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AS31" sheetId="1" state="visible" r:id="rId2"/>
    <sheet name="PZAS32" sheetId="2" state="visible" r:id="rId3"/>
    <sheet name="SCS31" sheetId="3" state="visible" r:id="rId4"/>
    <sheet name="KSM31" sheetId="4" state="visible" r:id="rId5"/>
    <sheet name="KSM32" sheetId="5" state="visible" r:id="rId6"/>
    <sheet name="KSM33" sheetId="6" state="visible" r:id="rId7"/>
    <sheet name="KSM34" sheetId="7" state="visible" r:id="rId8"/>
    <sheet name="KSM3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4">
  <si>
    <t xml:space="preserve">ПІБ</t>
  </si>
  <si>
    <t xml:space="preserve">Модуль 1</t>
  </si>
  <si>
    <t xml:space="preserve">Модуль 2</t>
  </si>
  <si>
    <t xml:space="preserve">Модуль 3</t>
  </si>
  <si>
    <t xml:space="preserve">Модуль 4</t>
  </si>
  <si>
    <t xml:space="preserve">Модуль 5</t>
  </si>
  <si>
    <t xml:space="preserve">Сер Модуль</t>
  </si>
  <si>
    <t xml:space="preserve">Барський</t>
  </si>
  <si>
    <t xml:space="preserve">Біняшевський</t>
  </si>
  <si>
    <t xml:space="preserve">Богомазюк</t>
  </si>
  <si>
    <t xml:space="preserve">Добровольський</t>
  </si>
  <si>
    <t xml:space="preserve">Добровка</t>
  </si>
  <si>
    <t xml:space="preserve">Жовтий</t>
  </si>
  <si>
    <t xml:space="preserve">Казмірук</t>
  </si>
  <si>
    <t xml:space="preserve">Левицький</t>
  </si>
  <si>
    <t xml:space="preserve">Мельник</t>
  </si>
  <si>
    <t xml:space="preserve">Мимрик</t>
  </si>
  <si>
    <t xml:space="preserve">Новоселецький</t>
  </si>
  <si>
    <t xml:space="preserve">Петрій</t>
  </si>
  <si>
    <t xml:space="preserve">Пуковський</t>
  </si>
  <si>
    <t xml:space="preserve">Телевяк</t>
  </si>
  <si>
    <t xml:space="preserve">Чорненький</t>
  </si>
  <si>
    <t xml:space="preserve">Ямковий</t>
  </si>
  <si>
    <t xml:space="preserve">Ворох</t>
  </si>
  <si>
    <t xml:space="preserve">Бачинський</t>
  </si>
  <si>
    <t xml:space="preserve">Владовський</t>
  </si>
  <si>
    <t xml:space="preserve">Галько</t>
  </si>
  <si>
    <t xml:space="preserve">Горблянський</t>
  </si>
  <si>
    <t xml:space="preserve">Драбик</t>
  </si>
  <si>
    <t xml:space="preserve">Єжевський</t>
  </si>
  <si>
    <t xml:space="preserve">Іщишин</t>
  </si>
  <si>
    <t xml:space="preserve">Катрич</t>
  </si>
  <si>
    <t xml:space="preserve">Клименко</t>
  </si>
  <si>
    <t xml:space="preserve">Микулишин</t>
  </si>
  <si>
    <t xml:space="preserve">Мороз</t>
  </si>
  <si>
    <t xml:space="preserve">Пухаль</t>
  </si>
  <si>
    <t xml:space="preserve">Ратич</t>
  </si>
  <si>
    <t xml:space="preserve">Хвала</t>
  </si>
  <si>
    <t xml:space="preserve">Чорній</t>
  </si>
  <si>
    <t xml:space="preserve">Ющик</t>
  </si>
  <si>
    <t xml:space="preserve">Яцинич</t>
  </si>
  <si>
    <t xml:space="preserve">Бурка</t>
  </si>
  <si>
    <t xml:space="preserve">Гошко</t>
  </si>
  <si>
    <t xml:space="preserve">Зінько</t>
  </si>
  <si>
    <t xml:space="preserve">Кордяк</t>
  </si>
  <si>
    <t xml:space="preserve">Крепич</t>
  </si>
  <si>
    <t xml:space="preserve">Лень</t>
  </si>
  <si>
    <t xml:space="preserve">Нижник</t>
  </si>
  <si>
    <t xml:space="preserve">Рудніцький</t>
  </si>
  <si>
    <t xml:space="preserve">Савка</t>
  </si>
  <si>
    <t xml:space="preserve">Самець</t>
  </si>
  <si>
    <t xml:space="preserve">Свистун</t>
  </si>
  <si>
    <t xml:space="preserve">Теслюк</t>
  </si>
  <si>
    <t xml:space="preserve">Чорний</t>
  </si>
  <si>
    <t xml:space="preserve">Ярема</t>
  </si>
  <si>
    <t xml:space="preserve">Албанський</t>
  </si>
  <si>
    <t xml:space="preserve">Бернацький</t>
  </si>
  <si>
    <t xml:space="preserve">Борісов</t>
  </si>
  <si>
    <t xml:space="preserve">Вапляк</t>
  </si>
  <si>
    <t xml:space="preserve">Герцог</t>
  </si>
  <si>
    <t xml:space="preserve">Горинь</t>
  </si>
  <si>
    <t xml:space="preserve">Захарчук</t>
  </si>
  <si>
    <t xml:space="preserve">Іващенко</t>
  </si>
  <si>
    <t xml:space="preserve">Килимар</t>
  </si>
  <si>
    <t xml:space="preserve">Кошла</t>
  </si>
  <si>
    <t xml:space="preserve">Куриляк</t>
  </si>
  <si>
    <t xml:space="preserve">Микицей</t>
  </si>
  <si>
    <t xml:space="preserve">Новак</t>
  </si>
  <si>
    <t xml:space="preserve">Остапюк</t>
  </si>
  <si>
    <t xml:space="preserve">Петришин</t>
  </si>
  <si>
    <t xml:space="preserve">Пуголь</t>
  </si>
  <si>
    <t xml:space="preserve">Рибун</t>
  </si>
  <si>
    <t xml:space="preserve">Стахов</t>
  </si>
  <si>
    <t xml:space="preserve">Федик</t>
  </si>
  <si>
    <t xml:space="preserve">Амброзюк</t>
  </si>
  <si>
    <t xml:space="preserve">Винярський</t>
  </si>
  <si>
    <t xml:space="preserve">Грицаюк</t>
  </si>
  <si>
    <t xml:space="preserve">Калинюк</t>
  </si>
  <si>
    <t xml:space="preserve">Кравчук</t>
  </si>
  <si>
    <t xml:space="preserve">Кравчук Т</t>
  </si>
  <si>
    <t xml:space="preserve">Кутикін</t>
  </si>
  <si>
    <t xml:space="preserve">Лищишин</t>
  </si>
  <si>
    <t xml:space="preserve">Музичук</t>
  </si>
  <si>
    <t xml:space="preserve">Новіцький</t>
  </si>
  <si>
    <t xml:space="preserve">Паласюк</t>
  </si>
  <si>
    <t xml:space="preserve">Сотник</t>
  </si>
  <si>
    <t xml:space="preserve">Стецюк</t>
  </si>
  <si>
    <t xml:space="preserve">Станіславчук</t>
  </si>
  <si>
    <t xml:space="preserve">Твардий</t>
  </si>
  <si>
    <t xml:space="preserve">Шевчук</t>
  </si>
  <si>
    <t xml:space="preserve">Шпак</t>
  </si>
  <si>
    <t xml:space="preserve">Яворська</t>
  </si>
  <si>
    <t xml:space="preserve">Бичик</t>
  </si>
  <si>
    <t xml:space="preserve">Василик</t>
  </si>
  <si>
    <t xml:space="preserve">Венгер</t>
  </si>
  <si>
    <t xml:space="preserve">Гамиляк</t>
  </si>
  <si>
    <t xml:space="preserve">Грицишин</t>
  </si>
  <si>
    <t xml:space="preserve">Дуда</t>
  </si>
  <si>
    <t xml:space="preserve">Капура</t>
  </si>
  <si>
    <t xml:space="preserve">Ковальчук</t>
  </si>
  <si>
    <t xml:space="preserve">Кривий</t>
  </si>
  <si>
    <t xml:space="preserve">Крисько</t>
  </si>
  <si>
    <t xml:space="preserve">Луцишин</t>
  </si>
  <si>
    <t xml:space="preserve">Михайлюк</t>
  </si>
  <si>
    <t xml:space="preserve">Овчар</t>
  </si>
  <si>
    <t xml:space="preserve">Олексів</t>
  </si>
  <si>
    <t xml:space="preserve">Паринюк</t>
  </si>
  <si>
    <t xml:space="preserve">Стиран</t>
  </si>
  <si>
    <t xml:space="preserve">Топорницька</t>
  </si>
  <si>
    <t xml:space="preserve">Федорків</t>
  </si>
  <si>
    <t xml:space="preserve">Шемелюк</t>
  </si>
  <si>
    <t xml:space="preserve">Яремко</t>
  </si>
  <si>
    <t xml:space="preserve">Білик</t>
  </si>
  <si>
    <t xml:space="preserve">Будівський</t>
  </si>
  <si>
    <t xml:space="preserve">Гончарик</t>
  </si>
  <si>
    <t xml:space="preserve">Геравс</t>
  </si>
  <si>
    <t xml:space="preserve">Головатий</t>
  </si>
  <si>
    <t xml:space="preserve">Гук</t>
  </si>
  <si>
    <t xml:space="preserve">Залуська</t>
  </si>
  <si>
    <t xml:space="preserve">Карпінський</t>
  </si>
  <si>
    <t xml:space="preserve">Кудінов</t>
  </si>
  <si>
    <t xml:space="preserve">Кухарук</t>
  </si>
  <si>
    <t xml:space="preserve">Лучков</t>
  </si>
  <si>
    <t xml:space="preserve">Мельничук</t>
  </si>
  <si>
    <t xml:space="preserve">Михалків</t>
  </si>
  <si>
    <t xml:space="preserve">Навольська</t>
  </si>
  <si>
    <t xml:space="preserve">Папюх</t>
  </si>
  <si>
    <t xml:space="preserve">Подолянський</t>
  </si>
  <si>
    <t xml:space="preserve">Свись</t>
  </si>
  <si>
    <t xml:space="preserve">Сокіл</t>
  </si>
  <si>
    <t xml:space="preserve">Солонинка</t>
  </si>
  <si>
    <t xml:space="preserve">Черніхівська</t>
  </si>
  <si>
    <t xml:space="preserve">Шеремета</t>
  </si>
  <si>
    <t xml:space="preserve">Борис</t>
  </si>
  <si>
    <t xml:space="preserve">Веретик</t>
  </si>
  <si>
    <t xml:space="preserve">Гриб</t>
  </si>
  <si>
    <t xml:space="preserve">Заньковський</t>
  </si>
  <si>
    <t xml:space="preserve">Земляк</t>
  </si>
  <si>
    <t xml:space="preserve">Івасів</t>
  </si>
  <si>
    <t xml:space="preserve">Кисляченко</t>
  </si>
  <si>
    <t xml:space="preserve">Коцюба</t>
  </si>
  <si>
    <t xml:space="preserve">Кулик</t>
  </si>
  <si>
    <t xml:space="preserve">Лаптєв</t>
  </si>
  <si>
    <t xml:space="preserve">Микитюк</t>
  </si>
  <si>
    <t xml:space="preserve">Мізерний</t>
  </si>
  <si>
    <t xml:space="preserve">Мілян</t>
  </si>
  <si>
    <t xml:space="preserve">Нечитайло</t>
  </si>
  <si>
    <t xml:space="preserve">Перегінець</t>
  </si>
  <si>
    <t xml:space="preserve">Процишин</t>
  </si>
  <si>
    <t xml:space="preserve">Середа</t>
  </si>
  <si>
    <t xml:space="preserve">Соколовський</t>
  </si>
  <si>
    <t xml:space="preserve">Сяра</t>
  </si>
  <si>
    <t xml:space="preserve">Трошин</t>
  </si>
  <si>
    <t xml:space="preserve">Тютю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12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 t="n">
        <v>1</v>
      </c>
      <c r="B2" s="8" t="s">
        <v>7</v>
      </c>
      <c r="C2" s="9" t="n">
        <v>76</v>
      </c>
      <c r="D2" s="10" t="n">
        <v>77</v>
      </c>
      <c r="E2" s="10" t="n">
        <v>80</v>
      </c>
      <c r="F2" s="10" t="n">
        <v>79</v>
      </c>
      <c r="G2" s="11" t="n">
        <v>80</v>
      </c>
      <c r="H2" s="12" t="n">
        <f aca="false">SUM(C2:G2)/5</f>
        <v>78.4</v>
      </c>
    </row>
    <row r="3" customFormat="false" ht="12.75" hidden="false" customHeight="false" outlineLevel="0" collapsed="false">
      <c r="A3" s="13" t="n">
        <v>2</v>
      </c>
      <c r="B3" s="14" t="s">
        <v>8</v>
      </c>
      <c r="C3" s="15"/>
      <c r="D3" s="16"/>
      <c r="E3" s="16"/>
      <c r="F3" s="16"/>
      <c r="G3" s="17"/>
      <c r="H3" s="12" t="n">
        <f aca="false">SUM(C3:G3)/5</f>
        <v>0</v>
      </c>
    </row>
    <row r="4" customFormat="false" ht="12.75" hidden="false" customHeight="false" outlineLevel="0" collapsed="false">
      <c r="A4" s="13" t="n">
        <v>3</v>
      </c>
      <c r="B4" s="14" t="s">
        <v>9</v>
      </c>
      <c r="C4" s="15" t="n">
        <v>77</v>
      </c>
      <c r="D4" s="16" t="n">
        <v>75</v>
      </c>
      <c r="E4" s="16" t="n">
        <v>74</v>
      </c>
      <c r="F4" s="16" t="n">
        <v>95</v>
      </c>
      <c r="G4" s="17" t="n">
        <v>79</v>
      </c>
      <c r="H4" s="12" t="n">
        <f aca="false">SUM(C4:G4)/5</f>
        <v>80</v>
      </c>
    </row>
    <row r="5" customFormat="false" ht="12.75" hidden="false" customHeight="false" outlineLevel="0" collapsed="false">
      <c r="A5" s="13" t="n">
        <v>4</v>
      </c>
      <c r="B5" s="14" t="s">
        <v>10</v>
      </c>
      <c r="C5" s="15" t="n">
        <v>92</v>
      </c>
      <c r="D5" s="16" t="n">
        <v>93</v>
      </c>
      <c r="E5" s="16" t="n">
        <v>94</v>
      </c>
      <c r="F5" s="16" t="n">
        <v>92</v>
      </c>
      <c r="G5" s="17" t="n">
        <v>91</v>
      </c>
      <c r="H5" s="12" t="n">
        <f aca="false">SUM(C5:G5)/5</f>
        <v>92.4</v>
      </c>
    </row>
    <row r="6" customFormat="false" ht="12.75" hidden="false" customHeight="false" outlineLevel="0" collapsed="false">
      <c r="A6" s="13" t="n">
        <v>5</v>
      </c>
      <c r="B6" s="14" t="s">
        <v>11</v>
      </c>
      <c r="C6" s="15" t="n">
        <v>76</v>
      </c>
      <c r="D6" s="16" t="n">
        <v>73</v>
      </c>
      <c r="E6" s="16" t="n">
        <v>90</v>
      </c>
      <c r="F6" s="16" t="n">
        <v>88</v>
      </c>
      <c r="G6" s="17" t="n">
        <v>79</v>
      </c>
      <c r="H6" s="12" t="n">
        <f aca="false">SUM(C6:G6)/5</f>
        <v>81.2</v>
      </c>
    </row>
    <row r="7" customFormat="false" ht="12.75" hidden="false" customHeight="false" outlineLevel="0" collapsed="false">
      <c r="A7" s="13" t="n">
        <v>6</v>
      </c>
      <c r="B7" s="14" t="s">
        <v>12</v>
      </c>
      <c r="C7" s="15" t="n">
        <v>95</v>
      </c>
      <c r="D7" s="16" t="n">
        <v>95</v>
      </c>
      <c r="E7" s="16" t="n">
        <v>93</v>
      </c>
      <c r="F7" s="16" t="n">
        <v>91</v>
      </c>
      <c r="G7" s="17" t="n">
        <v>94</v>
      </c>
      <c r="H7" s="12" t="n">
        <f aca="false">SUM(C7:G7)/5</f>
        <v>93.6</v>
      </c>
    </row>
    <row r="8" customFormat="false" ht="12.75" hidden="false" customHeight="false" outlineLevel="0" collapsed="false">
      <c r="A8" s="13" t="n">
        <v>7</v>
      </c>
      <c r="B8" s="14" t="s">
        <v>13</v>
      </c>
      <c r="C8" s="15"/>
      <c r="D8" s="16"/>
      <c r="E8" s="16"/>
      <c r="F8" s="16"/>
      <c r="G8" s="17"/>
      <c r="H8" s="12" t="n">
        <f aca="false">SUM(C8:G8)/5</f>
        <v>0</v>
      </c>
    </row>
    <row r="9" customFormat="false" ht="12.75" hidden="false" customHeight="false" outlineLevel="0" collapsed="false">
      <c r="A9" s="13" t="n">
        <v>8</v>
      </c>
      <c r="B9" s="14" t="s">
        <v>14</v>
      </c>
      <c r="C9" s="15" t="n">
        <v>70</v>
      </c>
      <c r="D9" s="16" t="n">
        <v>85</v>
      </c>
      <c r="E9" s="16" t="n">
        <v>90</v>
      </c>
      <c r="F9" s="16" t="n">
        <v>92</v>
      </c>
      <c r="G9" s="17" t="n">
        <v>91</v>
      </c>
      <c r="H9" s="12" t="n">
        <f aca="false">SUM(C9:G9)/5</f>
        <v>85.6</v>
      </c>
    </row>
    <row r="10" customFormat="false" ht="12.75" hidden="false" customHeight="false" outlineLevel="0" collapsed="false">
      <c r="A10" s="13" t="n">
        <v>9</v>
      </c>
      <c r="B10" s="14" t="s">
        <v>15</v>
      </c>
      <c r="C10" s="15" t="n">
        <v>75</v>
      </c>
      <c r="D10" s="16" t="n">
        <v>80</v>
      </c>
      <c r="E10" s="16" t="n">
        <v>74</v>
      </c>
      <c r="F10" s="16" t="n">
        <v>80</v>
      </c>
      <c r="G10" s="17" t="n">
        <v>81</v>
      </c>
      <c r="H10" s="12" t="n">
        <f aca="false">SUM(C10:G10)/5</f>
        <v>78</v>
      </c>
    </row>
    <row r="11" customFormat="false" ht="12.75" hidden="false" customHeight="false" outlineLevel="0" collapsed="false">
      <c r="A11" s="13" t="n">
        <v>10</v>
      </c>
      <c r="B11" s="14" t="s">
        <v>16</v>
      </c>
      <c r="C11" s="15" t="n">
        <v>73</v>
      </c>
      <c r="D11" s="16" t="n">
        <v>69</v>
      </c>
      <c r="E11" s="16" t="n">
        <v>65</v>
      </c>
      <c r="F11" s="16" t="n">
        <v>64</v>
      </c>
      <c r="G11" s="17" t="n">
        <v>69</v>
      </c>
      <c r="H11" s="12" t="n">
        <f aca="false">SUM(C11:G11)/5</f>
        <v>68</v>
      </c>
    </row>
    <row r="12" customFormat="false" ht="12.75" hidden="false" customHeight="false" outlineLevel="0" collapsed="false">
      <c r="A12" s="13" t="n">
        <v>11</v>
      </c>
      <c r="B12" s="14" t="s">
        <v>17</v>
      </c>
      <c r="C12" s="15" t="n">
        <v>73</v>
      </c>
      <c r="D12" s="16" t="n">
        <v>67</v>
      </c>
      <c r="E12" s="16" t="n">
        <v>66</v>
      </c>
      <c r="F12" s="16" t="n">
        <v>67</v>
      </c>
      <c r="G12" s="17" t="n">
        <v>67</v>
      </c>
      <c r="H12" s="12" t="n">
        <f aca="false">SUM(C12:G12)/5</f>
        <v>68</v>
      </c>
    </row>
    <row r="13" customFormat="false" ht="12.75" hidden="false" customHeight="false" outlineLevel="0" collapsed="false">
      <c r="A13" s="13" t="n">
        <v>12</v>
      </c>
      <c r="B13" s="14" t="s">
        <v>18</v>
      </c>
      <c r="C13" s="15" t="n">
        <v>70</v>
      </c>
      <c r="D13" s="16" t="n">
        <v>65</v>
      </c>
      <c r="E13" s="16" t="n">
        <v>72</v>
      </c>
      <c r="F13" s="16" t="n">
        <v>73</v>
      </c>
      <c r="G13" s="17" t="n">
        <v>71</v>
      </c>
      <c r="H13" s="12" t="n">
        <f aca="false">SUM(C13:G13)/5</f>
        <v>70.2</v>
      </c>
    </row>
    <row r="14" customFormat="false" ht="12.75" hidden="false" customHeight="false" outlineLevel="0" collapsed="false">
      <c r="A14" s="13" t="n">
        <v>13</v>
      </c>
      <c r="B14" s="14" t="s">
        <v>19</v>
      </c>
      <c r="C14" s="15" t="n">
        <v>78</v>
      </c>
      <c r="D14" s="16" t="n">
        <v>82</v>
      </c>
      <c r="E14" s="16" t="n">
        <v>84</v>
      </c>
      <c r="F14" s="16" t="n">
        <v>83</v>
      </c>
      <c r="G14" s="17" t="n">
        <v>85</v>
      </c>
      <c r="H14" s="12" t="n">
        <f aca="false">SUM(C14:G14)/5</f>
        <v>82.4</v>
      </c>
    </row>
    <row r="15" customFormat="false" ht="12.75" hidden="false" customHeight="false" outlineLevel="0" collapsed="false">
      <c r="A15" s="13" t="n">
        <v>14</v>
      </c>
      <c r="B15" s="14" t="s">
        <v>20</v>
      </c>
      <c r="C15" s="15" t="n">
        <v>92</v>
      </c>
      <c r="D15" s="16" t="n">
        <v>94</v>
      </c>
      <c r="E15" s="16" t="n">
        <v>91</v>
      </c>
      <c r="F15" s="16" t="n">
        <v>93</v>
      </c>
      <c r="G15" s="17" t="n">
        <v>95</v>
      </c>
      <c r="H15" s="12" t="n">
        <f aca="false">SUM(C15:G15)/5</f>
        <v>93</v>
      </c>
    </row>
    <row r="16" customFormat="false" ht="12.75" hidden="false" customHeight="false" outlineLevel="0" collapsed="false">
      <c r="A16" s="13" t="n">
        <v>15</v>
      </c>
      <c r="B16" s="14" t="s">
        <v>21</v>
      </c>
      <c r="C16" s="15"/>
      <c r="D16" s="16"/>
      <c r="E16" s="16"/>
      <c r="F16" s="16"/>
      <c r="G16" s="17"/>
      <c r="H16" s="12" t="n">
        <f aca="false">SUM(C16:G16)/5</f>
        <v>0</v>
      </c>
    </row>
    <row r="17" customFormat="false" ht="12.75" hidden="false" customHeight="false" outlineLevel="0" collapsed="false">
      <c r="A17" s="13" t="n">
        <v>16</v>
      </c>
      <c r="B17" s="14" t="s">
        <v>22</v>
      </c>
      <c r="C17" s="15"/>
      <c r="D17" s="16"/>
      <c r="E17" s="16"/>
      <c r="F17" s="16"/>
      <c r="G17" s="17"/>
      <c r="H17" s="12" t="n">
        <f aca="false">SUM(C17:G17)/5</f>
        <v>0</v>
      </c>
    </row>
    <row r="18" customFormat="false" ht="12.75" hidden="false" customHeight="false" outlineLevel="0" collapsed="false">
      <c r="A18" s="13" t="n">
        <v>17</v>
      </c>
      <c r="B18" s="14" t="s">
        <v>23</v>
      </c>
      <c r="C18" s="15" t="n">
        <v>73</v>
      </c>
      <c r="D18" s="16" t="n">
        <v>63</v>
      </c>
      <c r="E18" s="16" t="n">
        <v>65</v>
      </c>
      <c r="F18" s="16" t="n">
        <v>65</v>
      </c>
      <c r="G18" s="17" t="n">
        <v>63</v>
      </c>
      <c r="H18" s="12" t="n">
        <f aca="false">SUM(C18:G18)/5</f>
        <v>65.8</v>
      </c>
    </row>
    <row r="19" customFormat="false" ht="12.75" hidden="false" customHeight="false" outlineLevel="0" collapsed="false">
      <c r="A19" s="13" t="n">
        <v>18</v>
      </c>
      <c r="B19" s="14"/>
      <c r="C19" s="15"/>
      <c r="D19" s="16"/>
      <c r="E19" s="16"/>
      <c r="F19" s="16"/>
      <c r="G19" s="17"/>
      <c r="H19" s="12" t="n">
        <f aca="false">SUM(C19:G19)/5</f>
        <v>0</v>
      </c>
    </row>
    <row r="20" customFormat="false" ht="12.75" hidden="false" customHeight="false" outlineLevel="0" collapsed="false">
      <c r="A20" s="13" t="n">
        <v>19</v>
      </c>
      <c r="B20" s="14"/>
      <c r="C20" s="15"/>
      <c r="D20" s="16"/>
      <c r="E20" s="16"/>
      <c r="F20" s="16"/>
      <c r="G20" s="17"/>
      <c r="H20" s="12" t="n">
        <f aca="false">SUM(C20:G20)/5</f>
        <v>0</v>
      </c>
    </row>
    <row r="21" customFormat="false" ht="12.75" hidden="false" customHeight="false" outlineLevel="0" collapsed="false">
      <c r="A21" s="13" t="n">
        <v>20</v>
      </c>
      <c r="B21" s="14"/>
      <c r="C21" s="15"/>
      <c r="D21" s="16"/>
      <c r="E21" s="16"/>
      <c r="F21" s="16"/>
      <c r="G21" s="17"/>
      <c r="H21" s="12" t="n">
        <f aca="false">SUM(C21:G21)/5</f>
        <v>0</v>
      </c>
    </row>
    <row r="22" customFormat="false" ht="12.75" hidden="false" customHeight="false" outlineLevel="0" collapsed="false">
      <c r="A22" s="13" t="n">
        <v>21</v>
      </c>
      <c r="B22" s="14"/>
      <c r="C22" s="15"/>
      <c r="D22" s="16"/>
      <c r="E22" s="16"/>
      <c r="F22" s="16"/>
      <c r="G22" s="17"/>
      <c r="H22" s="12" t="n">
        <f aca="false">SUM(C22:G22)/5</f>
        <v>0</v>
      </c>
    </row>
    <row r="23" customFormat="false" ht="12.75" hidden="false" customHeight="false" outlineLevel="0" collapsed="false">
      <c r="A23" s="13" t="n">
        <v>22</v>
      </c>
      <c r="B23" s="14"/>
      <c r="C23" s="15"/>
      <c r="D23" s="16"/>
      <c r="E23" s="16"/>
      <c r="F23" s="16"/>
      <c r="G23" s="17"/>
      <c r="H23" s="12" t="n">
        <f aca="false">SUM(C23:G23)/5</f>
        <v>0</v>
      </c>
    </row>
    <row r="24" customFormat="false" ht="12.75" hidden="false" customHeight="false" outlineLevel="0" collapsed="false">
      <c r="A24" s="13" t="n">
        <v>23</v>
      </c>
      <c r="B24" s="14"/>
      <c r="C24" s="15"/>
      <c r="D24" s="16"/>
      <c r="E24" s="16"/>
      <c r="F24" s="16"/>
      <c r="G24" s="17"/>
      <c r="H24" s="12" t="n">
        <f aca="false">SUM(C24:G24)/5</f>
        <v>0</v>
      </c>
    </row>
    <row r="25" customFormat="false" ht="13.5" hidden="false" customHeight="false" outlineLevel="0" collapsed="false">
      <c r="A25" s="18" t="n">
        <v>24</v>
      </c>
      <c r="B25" s="19"/>
      <c r="C25" s="20"/>
      <c r="D25" s="21"/>
      <c r="E25" s="21"/>
      <c r="F25" s="21"/>
      <c r="G25" s="22"/>
      <c r="H25" s="23" t="n">
        <f aca="false">SUM(C25:G25)/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12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 t="n">
        <v>1</v>
      </c>
      <c r="B2" s="8" t="s">
        <v>24</v>
      </c>
      <c r="C2" s="9" t="n">
        <v>73</v>
      </c>
      <c r="D2" s="10" t="n">
        <v>65</v>
      </c>
      <c r="E2" s="10" t="n">
        <v>69</v>
      </c>
      <c r="F2" s="10" t="n">
        <v>71</v>
      </c>
      <c r="G2" s="11" t="n">
        <v>70</v>
      </c>
      <c r="H2" s="12" t="n">
        <f aca="false">SUM(C2:G2)/5</f>
        <v>69.6</v>
      </c>
    </row>
    <row r="3" customFormat="false" ht="12.75" hidden="false" customHeight="false" outlineLevel="0" collapsed="false">
      <c r="A3" s="13" t="n">
        <v>2</v>
      </c>
      <c r="B3" s="14" t="s">
        <v>25</v>
      </c>
      <c r="C3" s="15" t="n">
        <v>76</v>
      </c>
      <c r="D3" s="16" t="n">
        <v>80</v>
      </c>
      <c r="E3" s="16" t="n">
        <v>77</v>
      </c>
      <c r="F3" s="16" t="n">
        <v>75</v>
      </c>
      <c r="G3" s="17" t="n">
        <v>81</v>
      </c>
      <c r="H3" s="12" t="n">
        <f aca="false">SUM(C3:G3)/5</f>
        <v>77.8</v>
      </c>
    </row>
    <row r="4" customFormat="false" ht="12.75" hidden="false" customHeight="false" outlineLevel="0" collapsed="false">
      <c r="A4" s="13" t="n">
        <v>3</v>
      </c>
      <c r="B4" s="14" t="s">
        <v>26</v>
      </c>
      <c r="C4" s="15" t="n">
        <v>85</v>
      </c>
      <c r="D4" s="16" t="n">
        <v>83</v>
      </c>
      <c r="E4" s="16" t="n">
        <v>89</v>
      </c>
      <c r="F4" s="16" t="n">
        <v>80</v>
      </c>
      <c r="G4" s="17" t="n">
        <v>79</v>
      </c>
      <c r="H4" s="12" t="n">
        <f aca="false">SUM(C4:G4)/5</f>
        <v>83.2</v>
      </c>
    </row>
    <row r="5" customFormat="false" ht="12.75" hidden="false" customHeight="false" outlineLevel="0" collapsed="false">
      <c r="A5" s="13" t="n">
        <v>4</v>
      </c>
      <c r="B5" s="14" t="s">
        <v>27</v>
      </c>
      <c r="C5" s="15" t="n">
        <v>80</v>
      </c>
      <c r="D5" s="16" t="n">
        <v>85</v>
      </c>
      <c r="E5" s="16" t="n">
        <v>90</v>
      </c>
      <c r="F5" s="16" t="n">
        <v>97</v>
      </c>
      <c r="G5" s="17" t="n">
        <v>79</v>
      </c>
      <c r="H5" s="12" t="n">
        <f aca="false">SUM(C5:G5)/5</f>
        <v>86.2</v>
      </c>
    </row>
    <row r="6" customFormat="false" ht="12.75" hidden="false" customHeight="false" outlineLevel="0" collapsed="false">
      <c r="A6" s="13" t="n">
        <v>5</v>
      </c>
      <c r="B6" s="14" t="s">
        <v>28</v>
      </c>
      <c r="C6" s="15" t="n">
        <v>95</v>
      </c>
      <c r="D6" s="16" t="n">
        <v>96</v>
      </c>
      <c r="E6" s="16" t="n">
        <v>100</v>
      </c>
      <c r="F6" s="16" t="n">
        <v>97</v>
      </c>
      <c r="G6" s="17" t="n">
        <v>85</v>
      </c>
      <c r="H6" s="12" t="n">
        <f aca="false">SUM(C6:G6)/5</f>
        <v>94.6</v>
      </c>
    </row>
    <row r="7" customFormat="false" ht="12.75" hidden="false" customHeight="false" outlineLevel="0" collapsed="false">
      <c r="A7" s="13" t="n">
        <v>6</v>
      </c>
      <c r="B7" s="14" t="s">
        <v>29</v>
      </c>
      <c r="C7" s="15" t="n">
        <v>85</v>
      </c>
      <c r="D7" s="16" t="n">
        <v>75</v>
      </c>
      <c r="E7" s="16" t="n">
        <v>90</v>
      </c>
      <c r="F7" s="16" t="n">
        <v>97</v>
      </c>
      <c r="G7" s="17" t="n">
        <v>80</v>
      </c>
      <c r="H7" s="12" t="n">
        <f aca="false">SUM(C7:G7)/5</f>
        <v>85.4</v>
      </c>
    </row>
    <row r="8" customFormat="false" ht="12.75" hidden="false" customHeight="false" outlineLevel="0" collapsed="false">
      <c r="A8" s="13" t="n">
        <v>7</v>
      </c>
      <c r="B8" s="14" t="s">
        <v>30</v>
      </c>
      <c r="C8" s="15" t="n">
        <v>77</v>
      </c>
      <c r="D8" s="16" t="n">
        <v>76</v>
      </c>
      <c r="E8" s="16" t="n">
        <v>74</v>
      </c>
      <c r="F8" s="16" t="n">
        <v>78</v>
      </c>
      <c r="G8" s="17" t="n">
        <v>78</v>
      </c>
      <c r="H8" s="12" t="n">
        <f aca="false">SUM(C8:G8)/5</f>
        <v>76.6</v>
      </c>
    </row>
    <row r="9" customFormat="false" ht="12.75" hidden="false" customHeight="false" outlineLevel="0" collapsed="false">
      <c r="A9" s="13" t="n">
        <v>8</v>
      </c>
      <c r="B9" s="14" t="s">
        <v>31</v>
      </c>
      <c r="C9" s="15" t="n">
        <v>85</v>
      </c>
      <c r="D9" s="16" t="n">
        <v>84</v>
      </c>
      <c r="E9" s="16" t="n">
        <v>84</v>
      </c>
      <c r="F9" s="16" t="n">
        <v>85</v>
      </c>
      <c r="G9" s="17" t="n">
        <v>86</v>
      </c>
      <c r="H9" s="12" t="n">
        <f aca="false">SUM(C9:G9)/5</f>
        <v>84.8</v>
      </c>
    </row>
    <row r="10" customFormat="false" ht="12.75" hidden="false" customHeight="false" outlineLevel="0" collapsed="false">
      <c r="A10" s="13" t="n">
        <v>9</v>
      </c>
      <c r="B10" s="14" t="s">
        <v>32</v>
      </c>
      <c r="C10" s="15" t="n">
        <v>74</v>
      </c>
      <c r="D10" s="16" t="n">
        <v>70</v>
      </c>
      <c r="E10" s="16" t="n">
        <v>74</v>
      </c>
      <c r="F10" s="16" t="n">
        <v>73</v>
      </c>
      <c r="G10" s="17" t="n">
        <v>72</v>
      </c>
      <c r="H10" s="12" t="n">
        <f aca="false">SUM(C10:G10)/5</f>
        <v>72.6</v>
      </c>
    </row>
    <row r="11" customFormat="false" ht="12.75" hidden="false" customHeight="false" outlineLevel="0" collapsed="false">
      <c r="A11" s="13" t="n">
        <v>10</v>
      </c>
      <c r="B11" s="14" t="s">
        <v>33</v>
      </c>
      <c r="C11" s="15" t="n">
        <v>75</v>
      </c>
      <c r="D11" s="16" t="n">
        <v>74</v>
      </c>
      <c r="E11" s="16" t="n">
        <v>76</v>
      </c>
      <c r="F11" s="16" t="n">
        <v>77</v>
      </c>
      <c r="G11" s="17" t="n">
        <v>79</v>
      </c>
      <c r="H11" s="12" t="n">
        <f aca="false">SUM(C11:G11)/5</f>
        <v>76.2</v>
      </c>
    </row>
    <row r="12" customFormat="false" ht="12.75" hidden="false" customHeight="false" outlineLevel="0" collapsed="false">
      <c r="A12" s="13" t="n">
        <v>11</v>
      </c>
      <c r="B12" s="14" t="s">
        <v>34</v>
      </c>
      <c r="C12" s="15" t="n">
        <v>92</v>
      </c>
      <c r="D12" s="16" t="n">
        <v>93</v>
      </c>
      <c r="E12" s="16" t="n">
        <v>91</v>
      </c>
      <c r="F12" s="16" t="n">
        <v>92</v>
      </c>
      <c r="G12" s="17" t="n">
        <v>94</v>
      </c>
      <c r="H12" s="12" t="n">
        <f aca="false">SUM(C12:G12)/5</f>
        <v>92.4</v>
      </c>
    </row>
    <row r="13" customFormat="false" ht="12.75" hidden="false" customHeight="false" outlineLevel="0" collapsed="false">
      <c r="A13" s="13" t="n">
        <v>12</v>
      </c>
      <c r="B13" s="14" t="s">
        <v>35</v>
      </c>
      <c r="C13" s="15" t="n">
        <v>73</v>
      </c>
      <c r="D13" s="16" t="n">
        <v>70</v>
      </c>
      <c r="E13" s="16" t="n">
        <v>65</v>
      </c>
      <c r="F13" s="16" t="n">
        <v>64</v>
      </c>
      <c r="G13" s="17" t="n">
        <v>65</v>
      </c>
      <c r="H13" s="12" t="n">
        <f aca="false">SUM(C13:G13)/5</f>
        <v>67.4</v>
      </c>
    </row>
    <row r="14" customFormat="false" ht="12.75" hidden="false" customHeight="false" outlineLevel="0" collapsed="false">
      <c r="A14" s="13" t="n">
        <v>13</v>
      </c>
      <c r="B14" s="14" t="s">
        <v>36</v>
      </c>
      <c r="C14" s="15" t="n">
        <v>69</v>
      </c>
      <c r="D14" s="16" t="n">
        <v>80</v>
      </c>
      <c r="E14" s="16" t="n">
        <v>76</v>
      </c>
      <c r="F14" s="16" t="n">
        <v>77</v>
      </c>
      <c r="G14" s="17" t="n">
        <v>80</v>
      </c>
      <c r="H14" s="12" t="n">
        <f aca="false">SUM(C14:G14)/5</f>
        <v>76.4</v>
      </c>
    </row>
    <row r="15" customFormat="false" ht="12.75" hidden="false" customHeight="false" outlineLevel="0" collapsed="false">
      <c r="A15" s="13" t="n">
        <v>14</v>
      </c>
      <c r="B15" s="14" t="s">
        <v>37</v>
      </c>
      <c r="C15" s="15"/>
      <c r="D15" s="16"/>
      <c r="E15" s="16"/>
      <c r="F15" s="16"/>
      <c r="G15" s="17"/>
      <c r="H15" s="12" t="n">
        <f aca="false">SUM(C15:G15)/5</f>
        <v>0</v>
      </c>
    </row>
    <row r="16" customFormat="false" ht="12.75" hidden="false" customHeight="false" outlineLevel="0" collapsed="false">
      <c r="A16" s="13" t="n">
        <v>15</v>
      </c>
      <c r="B16" s="14" t="s">
        <v>38</v>
      </c>
      <c r="C16" s="15" t="n">
        <v>76</v>
      </c>
      <c r="D16" s="16" t="n">
        <v>77</v>
      </c>
      <c r="E16" s="16" t="n">
        <v>75</v>
      </c>
      <c r="F16" s="16" t="n">
        <v>77</v>
      </c>
      <c r="G16" s="17" t="n">
        <v>76</v>
      </c>
      <c r="H16" s="12" t="n">
        <f aca="false">SUM(C16:G16)/5</f>
        <v>76.2</v>
      </c>
    </row>
    <row r="17" customFormat="false" ht="12.75" hidden="false" customHeight="false" outlineLevel="0" collapsed="false">
      <c r="A17" s="13" t="n">
        <v>16</v>
      </c>
      <c r="B17" s="14" t="s">
        <v>39</v>
      </c>
      <c r="C17" s="15" t="n">
        <v>95</v>
      </c>
      <c r="D17" s="16" t="n">
        <v>100</v>
      </c>
      <c r="E17" s="16" t="n">
        <v>97</v>
      </c>
      <c r="F17" s="16" t="n">
        <v>95</v>
      </c>
      <c r="G17" s="17" t="n">
        <v>95</v>
      </c>
      <c r="H17" s="12" t="n">
        <f aca="false">SUM(C17:G17)/5</f>
        <v>96.4</v>
      </c>
    </row>
    <row r="18" customFormat="false" ht="12.75" hidden="false" customHeight="false" outlineLevel="0" collapsed="false">
      <c r="A18" s="13" t="n">
        <v>17</v>
      </c>
      <c r="B18" s="14" t="s">
        <v>40</v>
      </c>
      <c r="C18" s="15" t="n">
        <v>90</v>
      </c>
      <c r="D18" s="16" t="n">
        <v>91</v>
      </c>
      <c r="E18" s="16"/>
      <c r="F18" s="16"/>
      <c r="G18" s="17"/>
      <c r="H18" s="12" t="n">
        <f aca="false">SUM(C18:G18)/5</f>
        <v>36.2</v>
      </c>
    </row>
    <row r="19" customFormat="false" ht="12.75" hidden="false" customHeight="false" outlineLevel="0" collapsed="false">
      <c r="A19" s="13" t="n">
        <v>18</v>
      </c>
      <c r="B19" s="14"/>
      <c r="C19" s="15"/>
      <c r="D19" s="16"/>
      <c r="E19" s="16"/>
      <c r="F19" s="16"/>
      <c r="G19" s="17"/>
      <c r="H19" s="12" t="n">
        <f aca="false">SUM(C19:G19)/5</f>
        <v>0</v>
      </c>
    </row>
    <row r="20" customFormat="false" ht="12.75" hidden="false" customHeight="false" outlineLevel="0" collapsed="false">
      <c r="A20" s="13" t="n">
        <v>19</v>
      </c>
      <c r="B20" s="14"/>
      <c r="C20" s="15"/>
      <c r="D20" s="16"/>
      <c r="E20" s="16"/>
      <c r="F20" s="16"/>
      <c r="G20" s="17"/>
      <c r="H20" s="12" t="n">
        <f aca="false">SUM(C20:G20)/5</f>
        <v>0</v>
      </c>
    </row>
    <row r="21" customFormat="false" ht="12.75" hidden="false" customHeight="false" outlineLevel="0" collapsed="false">
      <c r="A21" s="13" t="n">
        <v>20</v>
      </c>
      <c r="B21" s="14"/>
      <c r="C21" s="15"/>
      <c r="D21" s="16"/>
      <c r="E21" s="16"/>
      <c r="F21" s="16"/>
      <c r="G21" s="17"/>
      <c r="H21" s="12" t="n">
        <f aca="false">SUM(C21:G21)/5</f>
        <v>0</v>
      </c>
    </row>
    <row r="22" customFormat="false" ht="12.75" hidden="false" customHeight="false" outlineLevel="0" collapsed="false">
      <c r="A22" s="13" t="n">
        <v>21</v>
      </c>
      <c r="B22" s="14"/>
      <c r="C22" s="15"/>
      <c r="D22" s="16"/>
      <c r="E22" s="16"/>
      <c r="F22" s="16"/>
      <c r="G22" s="17"/>
      <c r="H22" s="12" t="n">
        <f aca="false">SUM(C22:G22)/5</f>
        <v>0</v>
      </c>
    </row>
    <row r="23" customFormat="false" ht="12.75" hidden="false" customHeight="false" outlineLevel="0" collapsed="false">
      <c r="A23" s="13" t="n">
        <v>22</v>
      </c>
      <c r="B23" s="14"/>
      <c r="C23" s="15"/>
      <c r="D23" s="16"/>
      <c r="E23" s="16"/>
      <c r="F23" s="16"/>
      <c r="G23" s="17"/>
      <c r="H23" s="12" t="n">
        <f aca="false">SUM(C23:G23)/5</f>
        <v>0</v>
      </c>
    </row>
    <row r="24" customFormat="false" ht="12.75" hidden="false" customHeight="false" outlineLevel="0" collapsed="false">
      <c r="A24" s="13" t="n">
        <v>23</v>
      </c>
      <c r="B24" s="14"/>
      <c r="C24" s="15"/>
      <c r="D24" s="16"/>
      <c r="E24" s="16"/>
      <c r="F24" s="16"/>
      <c r="G24" s="17"/>
      <c r="H24" s="12" t="n">
        <f aca="false">SUM(C24:G24)/5</f>
        <v>0</v>
      </c>
    </row>
    <row r="25" customFormat="false" ht="13.5" hidden="false" customHeight="false" outlineLevel="0" collapsed="false">
      <c r="A25" s="18" t="n">
        <v>24</v>
      </c>
      <c r="B25" s="19"/>
      <c r="C25" s="20"/>
      <c r="D25" s="21"/>
      <c r="E25" s="21"/>
      <c r="F25" s="21"/>
      <c r="G25" s="22"/>
      <c r="H25" s="23" t="n">
        <f aca="false">SUM(C25:G25)/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12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 t="n">
        <v>1</v>
      </c>
      <c r="B2" s="8" t="s">
        <v>41</v>
      </c>
      <c r="C2" s="9"/>
      <c r="D2" s="10"/>
      <c r="E2" s="10"/>
      <c r="F2" s="10"/>
      <c r="G2" s="11"/>
      <c r="H2" s="12" t="n">
        <f aca="false">SUM(C2:G2)/5</f>
        <v>0</v>
      </c>
    </row>
    <row r="3" customFormat="false" ht="12.75" hidden="false" customHeight="false" outlineLevel="0" collapsed="false">
      <c r="A3" s="13" t="n">
        <v>2</v>
      </c>
      <c r="B3" s="14" t="s">
        <v>42</v>
      </c>
      <c r="C3" s="15" t="n">
        <v>73</v>
      </c>
      <c r="D3" s="16" t="n">
        <v>76</v>
      </c>
      <c r="E3" s="16" t="n">
        <v>78</v>
      </c>
      <c r="F3" s="16" t="n">
        <v>79</v>
      </c>
      <c r="G3" s="17" t="n">
        <v>80</v>
      </c>
      <c r="H3" s="12" t="n">
        <f aca="false">SUM(C3:G3)/5</f>
        <v>77.2</v>
      </c>
    </row>
    <row r="4" customFormat="false" ht="12.75" hidden="false" customHeight="false" outlineLevel="0" collapsed="false">
      <c r="A4" s="13" t="n">
        <v>3</v>
      </c>
      <c r="B4" s="14" t="s">
        <v>43</v>
      </c>
      <c r="C4" s="15" t="n">
        <v>88</v>
      </c>
      <c r="D4" s="16" t="n">
        <v>87</v>
      </c>
      <c r="E4" s="16" t="n">
        <v>99</v>
      </c>
      <c r="F4" s="16" t="n">
        <v>98</v>
      </c>
      <c r="G4" s="17" t="n">
        <v>100</v>
      </c>
      <c r="H4" s="12" t="n">
        <f aca="false">SUM(C4:G4)/5</f>
        <v>94.4</v>
      </c>
    </row>
    <row r="5" customFormat="false" ht="12.75" hidden="false" customHeight="false" outlineLevel="0" collapsed="false">
      <c r="A5" s="13" t="n">
        <v>4</v>
      </c>
      <c r="B5" s="14" t="s">
        <v>44</v>
      </c>
      <c r="C5" s="15" t="n">
        <v>76</v>
      </c>
      <c r="D5" s="16" t="n">
        <v>85</v>
      </c>
      <c r="E5" s="16" t="n">
        <v>90</v>
      </c>
      <c r="F5" s="16" t="n">
        <v>90</v>
      </c>
      <c r="G5" s="17" t="n">
        <v>80</v>
      </c>
      <c r="H5" s="12" t="n">
        <f aca="false">SUM(C5:G5)/5</f>
        <v>84.2</v>
      </c>
    </row>
    <row r="6" customFormat="false" ht="12.75" hidden="false" customHeight="false" outlineLevel="0" collapsed="false">
      <c r="A6" s="13" t="n">
        <v>5</v>
      </c>
      <c r="B6" s="14" t="s">
        <v>45</v>
      </c>
      <c r="C6" s="15" t="n">
        <v>90</v>
      </c>
      <c r="D6" s="16" t="n">
        <v>100</v>
      </c>
      <c r="E6" s="16" t="n">
        <v>100</v>
      </c>
      <c r="F6" s="16" t="n">
        <v>100</v>
      </c>
      <c r="G6" s="17" t="n">
        <v>100</v>
      </c>
      <c r="H6" s="12" t="n">
        <f aca="false">SUM(C6:G6)/5</f>
        <v>98</v>
      </c>
    </row>
    <row r="7" customFormat="false" ht="12.75" hidden="false" customHeight="false" outlineLevel="0" collapsed="false">
      <c r="A7" s="13" t="n">
        <v>6</v>
      </c>
      <c r="B7" s="14" t="s">
        <v>46</v>
      </c>
      <c r="C7" s="15" t="n">
        <v>90</v>
      </c>
      <c r="D7" s="16" t="n">
        <v>91</v>
      </c>
      <c r="E7" s="16" t="n">
        <v>94</v>
      </c>
      <c r="F7" s="16" t="n">
        <v>91</v>
      </c>
      <c r="G7" s="17" t="n">
        <v>96</v>
      </c>
      <c r="H7" s="12" t="n">
        <f aca="false">SUM(C7:G7)/5</f>
        <v>92.4</v>
      </c>
    </row>
    <row r="8" customFormat="false" ht="12.75" hidden="false" customHeight="false" outlineLevel="0" collapsed="false">
      <c r="A8" s="13" t="n">
        <v>7</v>
      </c>
      <c r="B8" s="14" t="s">
        <v>47</v>
      </c>
      <c r="C8" s="15"/>
      <c r="D8" s="16"/>
      <c r="E8" s="16"/>
      <c r="F8" s="16"/>
      <c r="G8" s="17"/>
      <c r="H8" s="12" t="n">
        <f aca="false">SUM(C8:G8)/5</f>
        <v>0</v>
      </c>
    </row>
    <row r="9" customFormat="false" ht="12.75" hidden="false" customHeight="false" outlineLevel="0" collapsed="false">
      <c r="A9" s="13" t="n">
        <v>8</v>
      </c>
      <c r="B9" s="14" t="s">
        <v>48</v>
      </c>
      <c r="C9" s="15" t="n">
        <v>80</v>
      </c>
      <c r="D9" s="16" t="n">
        <v>65</v>
      </c>
      <c r="E9" s="16"/>
      <c r="F9" s="16"/>
      <c r="G9" s="17"/>
      <c r="H9" s="12" t="n">
        <f aca="false">SUM(C9:G9)/5</f>
        <v>29</v>
      </c>
    </row>
    <row r="10" customFormat="false" ht="12.75" hidden="false" customHeight="false" outlineLevel="0" collapsed="false">
      <c r="A10" s="13" t="n">
        <v>9</v>
      </c>
      <c r="B10" s="14" t="s">
        <v>49</v>
      </c>
      <c r="C10" s="15" t="n">
        <v>65</v>
      </c>
      <c r="D10" s="16" t="n">
        <v>72</v>
      </c>
      <c r="E10" s="16" t="n">
        <v>69</v>
      </c>
      <c r="F10" s="16" t="n">
        <v>70</v>
      </c>
      <c r="G10" s="17" t="n">
        <v>80</v>
      </c>
      <c r="H10" s="12" t="n">
        <f aca="false">SUM(C10:G10)/5</f>
        <v>71.2</v>
      </c>
    </row>
    <row r="11" customFormat="false" ht="12.75" hidden="false" customHeight="false" outlineLevel="0" collapsed="false">
      <c r="A11" s="13" t="n">
        <v>10</v>
      </c>
      <c r="B11" s="14" t="s">
        <v>50</v>
      </c>
      <c r="C11" s="15" t="n">
        <v>73</v>
      </c>
      <c r="D11" s="16" t="n">
        <v>65</v>
      </c>
      <c r="E11" s="16" t="n">
        <v>61</v>
      </c>
      <c r="F11" s="16" t="n">
        <v>64</v>
      </c>
      <c r="G11" s="17" t="n">
        <v>68</v>
      </c>
      <c r="H11" s="12" t="n">
        <f aca="false">SUM(C11:G11)/5</f>
        <v>66.2</v>
      </c>
    </row>
    <row r="12" customFormat="false" ht="12.75" hidden="false" customHeight="false" outlineLevel="0" collapsed="false">
      <c r="A12" s="13" t="n">
        <v>11</v>
      </c>
      <c r="B12" s="14" t="s">
        <v>51</v>
      </c>
      <c r="C12" s="15" t="n">
        <v>91</v>
      </c>
      <c r="D12" s="16" t="n">
        <v>92</v>
      </c>
      <c r="E12" s="16" t="n">
        <v>93</v>
      </c>
      <c r="F12" s="16" t="n">
        <v>92</v>
      </c>
      <c r="G12" s="17" t="n">
        <v>95</v>
      </c>
      <c r="H12" s="12" t="n">
        <f aca="false">SUM(C12:G12)/5</f>
        <v>92.6</v>
      </c>
    </row>
    <row r="13" customFormat="false" ht="12.75" hidden="false" customHeight="false" outlineLevel="0" collapsed="false">
      <c r="A13" s="13" t="n">
        <v>12</v>
      </c>
      <c r="B13" s="14" t="s">
        <v>52</v>
      </c>
      <c r="C13" s="15" t="n">
        <v>90</v>
      </c>
      <c r="D13" s="16" t="n">
        <v>84</v>
      </c>
      <c r="E13" s="16" t="n">
        <v>87</v>
      </c>
      <c r="F13" s="16" t="n">
        <v>84</v>
      </c>
      <c r="G13" s="17" t="n">
        <v>90</v>
      </c>
      <c r="H13" s="12" t="n">
        <f aca="false">SUM(C13:G13)/5</f>
        <v>87</v>
      </c>
    </row>
    <row r="14" customFormat="false" ht="12.75" hidden="false" customHeight="false" outlineLevel="0" collapsed="false">
      <c r="A14" s="13" t="n">
        <v>13</v>
      </c>
      <c r="B14" s="14" t="s">
        <v>53</v>
      </c>
      <c r="C14" s="15"/>
      <c r="D14" s="16"/>
      <c r="E14" s="16"/>
      <c r="F14" s="16"/>
      <c r="G14" s="17"/>
      <c r="H14" s="12" t="n">
        <f aca="false">SUM(C14:G14)/5</f>
        <v>0</v>
      </c>
    </row>
    <row r="15" customFormat="false" ht="12.75" hidden="false" customHeight="false" outlineLevel="0" collapsed="false">
      <c r="A15" s="13" t="n">
        <v>14</v>
      </c>
      <c r="B15" s="14" t="s">
        <v>54</v>
      </c>
      <c r="C15" s="15"/>
      <c r="D15" s="16"/>
      <c r="E15" s="16"/>
      <c r="F15" s="16"/>
      <c r="G15" s="17"/>
      <c r="H15" s="12" t="n">
        <f aca="false">SUM(C15:G15)/5</f>
        <v>0</v>
      </c>
    </row>
    <row r="16" customFormat="false" ht="12.75" hidden="false" customHeight="false" outlineLevel="0" collapsed="false">
      <c r="A16" s="13" t="n">
        <v>15</v>
      </c>
      <c r="B16" s="14"/>
      <c r="C16" s="15"/>
      <c r="D16" s="16"/>
      <c r="E16" s="16"/>
      <c r="F16" s="16"/>
      <c r="G16" s="17"/>
      <c r="H16" s="12" t="n">
        <f aca="false">SUM(C16:G16)/5</f>
        <v>0</v>
      </c>
    </row>
    <row r="17" customFormat="false" ht="12.75" hidden="false" customHeight="false" outlineLevel="0" collapsed="false">
      <c r="A17" s="13" t="n">
        <v>16</v>
      </c>
      <c r="B17" s="14"/>
      <c r="C17" s="15"/>
      <c r="D17" s="16"/>
      <c r="E17" s="16"/>
      <c r="F17" s="16"/>
      <c r="G17" s="17"/>
      <c r="H17" s="12" t="n">
        <f aca="false">SUM(C17:G17)/5</f>
        <v>0</v>
      </c>
    </row>
    <row r="18" customFormat="false" ht="12.75" hidden="false" customHeight="false" outlineLevel="0" collapsed="false">
      <c r="A18" s="13" t="n">
        <v>17</v>
      </c>
      <c r="B18" s="14"/>
      <c r="C18" s="15"/>
      <c r="D18" s="16"/>
      <c r="E18" s="16"/>
      <c r="F18" s="16"/>
      <c r="G18" s="17"/>
      <c r="H18" s="12" t="n">
        <f aca="false">SUM(C18:G18)/5</f>
        <v>0</v>
      </c>
    </row>
    <row r="19" customFormat="false" ht="12.75" hidden="false" customHeight="false" outlineLevel="0" collapsed="false">
      <c r="A19" s="13" t="n">
        <v>18</v>
      </c>
      <c r="B19" s="14"/>
      <c r="C19" s="15"/>
      <c r="D19" s="16"/>
      <c r="E19" s="16"/>
      <c r="F19" s="16"/>
      <c r="G19" s="17"/>
      <c r="H19" s="12" t="n">
        <f aca="false">SUM(C19:G19)/5</f>
        <v>0</v>
      </c>
    </row>
    <row r="20" customFormat="false" ht="12.75" hidden="false" customHeight="false" outlineLevel="0" collapsed="false">
      <c r="A20" s="13" t="n">
        <v>19</v>
      </c>
      <c r="B20" s="14"/>
      <c r="C20" s="15"/>
      <c r="D20" s="16"/>
      <c r="E20" s="16"/>
      <c r="F20" s="16"/>
      <c r="G20" s="17"/>
      <c r="H20" s="12" t="n">
        <f aca="false">SUM(C20:G20)/5</f>
        <v>0</v>
      </c>
    </row>
    <row r="21" customFormat="false" ht="12.75" hidden="false" customHeight="false" outlineLevel="0" collapsed="false">
      <c r="A21" s="13" t="n">
        <v>20</v>
      </c>
      <c r="B21" s="14"/>
      <c r="C21" s="15"/>
      <c r="D21" s="16"/>
      <c r="E21" s="16"/>
      <c r="F21" s="16"/>
      <c r="G21" s="17"/>
      <c r="H21" s="12" t="n">
        <f aca="false">SUM(C21:G21)/5</f>
        <v>0</v>
      </c>
    </row>
    <row r="22" customFormat="false" ht="12.75" hidden="false" customHeight="false" outlineLevel="0" collapsed="false">
      <c r="A22" s="13" t="n">
        <v>21</v>
      </c>
      <c r="B22" s="14"/>
      <c r="C22" s="15"/>
      <c r="D22" s="16"/>
      <c r="E22" s="16"/>
      <c r="F22" s="16"/>
      <c r="G22" s="17"/>
      <c r="H22" s="12" t="n">
        <f aca="false">SUM(C22:G22)/5</f>
        <v>0</v>
      </c>
    </row>
    <row r="23" customFormat="false" ht="12.75" hidden="false" customHeight="false" outlineLevel="0" collapsed="false">
      <c r="A23" s="13" t="n">
        <v>22</v>
      </c>
      <c r="B23" s="14"/>
      <c r="C23" s="15"/>
      <c r="D23" s="16"/>
      <c r="E23" s="16"/>
      <c r="F23" s="16"/>
      <c r="G23" s="17"/>
      <c r="H23" s="12" t="n">
        <f aca="false">SUM(C23:G23)/5</f>
        <v>0</v>
      </c>
    </row>
    <row r="24" customFormat="false" ht="12.75" hidden="false" customHeight="false" outlineLevel="0" collapsed="false">
      <c r="A24" s="13" t="n">
        <v>23</v>
      </c>
      <c r="B24" s="14"/>
      <c r="C24" s="15"/>
      <c r="D24" s="16"/>
      <c r="E24" s="16"/>
      <c r="F24" s="16"/>
      <c r="G24" s="17"/>
      <c r="H24" s="12" t="n">
        <f aca="false">SUM(C24:G24)/5</f>
        <v>0</v>
      </c>
    </row>
    <row r="25" customFormat="false" ht="13.5" hidden="false" customHeight="false" outlineLevel="0" collapsed="false">
      <c r="A25" s="18" t="n">
        <v>24</v>
      </c>
      <c r="B25" s="19"/>
      <c r="C25" s="20"/>
      <c r="D25" s="21"/>
      <c r="E25" s="21"/>
      <c r="F25" s="21"/>
      <c r="G25" s="22"/>
      <c r="H25" s="23" t="n">
        <f aca="false">SUM(C25:G25)/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12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 t="n">
        <v>1</v>
      </c>
      <c r="B2" s="8" t="s">
        <v>55</v>
      </c>
      <c r="C2" s="9" t="n">
        <v>95</v>
      </c>
      <c r="D2" s="10" t="n">
        <v>95</v>
      </c>
      <c r="E2" s="10" t="n">
        <v>95</v>
      </c>
      <c r="F2" s="10" t="n">
        <v>95</v>
      </c>
      <c r="G2" s="11" t="n">
        <v>95</v>
      </c>
      <c r="H2" s="12" t="n">
        <f aca="false">SUM(C2:G2)/5</f>
        <v>95</v>
      </c>
    </row>
    <row r="3" customFormat="false" ht="12.75" hidden="false" customHeight="false" outlineLevel="0" collapsed="false">
      <c r="A3" s="13" t="n">
        <v>2</v>
      </c>
      <c r="B3" s="14" t="s">
        <v>56</v>
      </c>
      <c r="C3" s="15" t="n">
        <v>82</v>
      </c>
      <c r="D3" s="16" t="n">
        <v>82</v>
      </c>
      <c r="E3" s="16" t="n">
        <v>82</v>
      </c>
      <c r="F3" s="16" t="n">
        <v>82</v>
      </c>
      <c r="G3" s="17" t="n">
        <v>82</v>
      </c>
      <c r="H3" s="12" t="n">
        <f aca="false">SUM(C3:G3)/5</f>
        <v>82</v>
      </c>
    </row>
    <row r="4" customFormat="false" ht="12.75" hidden="false" customHeight="false" outlineLevel="0" collapsed="false">
      <c r="A4" s="13" t="n">
        <v>3</v>
      </c>
      <c r="B4" s="14" t="s">
        <v>57</v>
      </c>
      <c r="C4" s="15"/>
      <c r="D4" s="16"/>
      <c r="E4" s="16"/>
      <c r="F4" s="16"/>
      <c r="G4" s="17"/>
      <c r="H4" s="12" t="n">
        <f aca="false">SUM(C4:G4)/5</f>
        <v>0</v>
      </c>
    </row>
    <row r="5" customFormat="false" ht="12.75" hidden="false" customHeight="false" outlineLevel="0" collapsed="false">
      <c r="A5" s="13" t="n">
        <v>4</v>
      </c>
      <c r="B5" s="14" t="s">
        <v>58</v>
      </c>
      <c r="C5" s="15"/>
      <c r="D5" s="16"/>
      <c r="E5" s="16"/>
      <c r="F5" s="16"/>
      <c r="G5" s="17"/>
      <c r="H5" s="12" t="n">
        <f aca="false">SUM(C5:G5)/5</f>
        <v>0</v>
      </c>
    </row>
    <row r="6" customFormat="false" ht="12.75" hidden="false" customHeight="false" outlineLevel="0" collapsed="false">
      <c r="A6" s="13" t="n">
        <v>5</v>
      </c>
      <c r="B6" s="14" t="s">
        <v>59</v>
      </c>
      <c r="C6" s="15" t="n">
        <v>67</v>
      </c>
      <c r="D6" s="16" t="n">
        <v>67</v>
      </c>
      <c r="E6" s="16" t="n">
        <v>67</v>
      </c>
      <c r="F6" s="16" t="n">
        <v>67</v>
      </c>
      <c r="G6" s="17" t="n">
        <v>67</v>
      </c>
      <c r="H6" s="12" t="n">
        <f aca="false">SUM(C6:G6)/5</f>
        <v>67</v>
      </c>
    </row>
    <row r="7" customFormat="false" ht="12.75" hidden="false" customHeight="false" outlineLevel="0" collapsed="false">
      <c r="A7" s="13" t="n">
        <v>6</v>
      </c>
      <c r="B7" s="14" t="s">
        <v>60</v>
      </c>
      <c r="C7" s="15" t="n">
        <v>67</v>
      </c>
      <c r="D7" s="16" t="n">
        <v>67</v>
      </c>
      <c r="E7" s="16" t="n">
        <v>67</v>
      </c>
      <c r="F7" s="16" t="n">
        <v>67</v>
      </c>
      <c r="G7" s="17" t="n">
        <v>67</v>
      </c>
      <c r="H7" s="12" t="n">
        <f aca="false">SUM(C7:G7)/5</f>
        <v>67</v>
      </c>
    </row>
    <row r="8" customFormat="false" ht="12.75" hidden="false" customHeight="false" outlineLevel="0" collapsed="false">
      <c r="A8" s="13" t="n">
        <v>7</v>
      </c>
      <c r="B8" s="14" t="s">
        <v>61</v>
      </c>
      <c r="C8" s="15"/>
      <c r="D8" s="16"/>
      <c r="E8" s="16"/>
      <c r="F8" s="16"/>
      <c r="G8" s="17"/>
      <c r="H8" s="12" t="n">
        <f aca="false">SUM(C8:G8)/5</f>
        <v>0</v>
      </c>
    </row>
    <row r="9" customFormat="false" ht="12.75" hidden="false" customHeight="false" outlineLevel="0" collapsed="false">
      <c r="A9" s="13" t="n">
        <v>8</v>
      </c>
      <c r="B9" s="14" t="s">
        <v>62</v>
      </c>
      <c r="C9" s="15" t="n">
        <v>92</v>
      </c>
      <c r="D9" s="16" t="n">
        <v>90</v>
      </c>
      <c r="E9" s="16" t="n">
        <v>94</v>
      </c>
      <c r="F9" s="16" t="n">
        <v>93</v>
      </c>
      <c r="G9" s="17" t="n">
        <v>91</v>
      </c>
      <c r="H9" s="12" t="n">
        <f aca="false">SUM(C9:G9)/5</f>
        <v>92</v>
      </c>
    </row>
    <row r="10" customFormat="false" ht="12.75" hidden="false" customHeight="false" outlineLevel="0" collapsed="false">
      <c r="A10" s="13" t="n">
        <v>9</v>
      </c>
      <c r="B10" s="14" t="s">
        <v>31</v>
      </c>
      <c r="C10" s="15" t="n">
        <v>95</v>
      </c>
      <c r="D10" s="16" t="n">
        <v>95</v>
      </c>
      <c r="E10" s="16" t="n">
        <v>82</v>
      </c>
      <c r="F10" s="16" t="n">
        <v>82</v>
      </c>
      <c r="G10" s="17" t="n">
        <v>82</v>
      </c>
      <c r="H10" s="12" t="n">
        <f aca="false">SUM(C10:G10)/5</f>
        <v>87.2</v>
      </c>
    </row>
    <row r="11" customFormat="false" ht="12.75" hidden="false" customHeight="false" outlineLevel="0" collapsed="false">
      <c r="A11" s="13" t="n">
        <v>10</v>
      </c>
      <c r="B11" s="14" t="s">
        <v>63</v>
      </c>
      <c r="C11" s="15"/>
      <c r="D11" s="16"/>
      <c r="E11" s="16"/>
      <c r="F11" s="16"/>
      <c r="G11" s="17"/>
      <c r="H11" s="12" t="n">
        <f aca="false">SUM(C11:G11)/5</f>
        <v>0</v>
      </c>
    </row>
    <row r="12" customFormat="false" ht="12.75" hidden="false" customHeight="false" outlineLevel="0" collapsed="false">
      <c r="A12" s="13" t="n">
        <v>11</v>
      </c>
      <c r="B12" s="14" t="s">
        <v>64</v>
      </c>
      <c r="C12" s="15"/>
      <c r="D12" s="16"/>
      <c r="E12" s="16"/>
      <c r="F12" s="16"/>
      <c r="G12" s="17"/>
      <c r="H12" s="12" t="n">
        <f aca="false">SUM(C12:G12)/5</f>
        <v>0</v>
      </c>
    </row>
    <row r="13" customFormat="false" ht="12.75" hidden="false" customHeight="false" outlineLevel="0" collapsed="false">
      <c r="A13" s="13" t="n">
        <v>12</v>
      </c>
      <c r="B13" s="14" t="s">
        <v>65</v>
      </c>
      <c r="C13" s="15" t="n">
        <v>91</v>
      </c>
      <c r="D13" s="16" t="n">
        <v>93</v>
      </c>
      <c r="E13" s="16" t="n">
        <v>93</v>
      </c>
      <c r="F13" s="16" t="n">
        <v>95</v>
      </c>
      <c r="G13" s="17" t="n">
        <v>95</v>
      </c>
      <c r="H13" s="12" t="n">
        <f aca="false">SUM(C13:G13)/5</f>
        <v>93.4</v>
      </c>
    </row>
    <row r="14" customFormat="false" ht="12.75" hidden="false" customHeight="false" outlineLevel="0" collapsed="false">
      <c r="A14" s="13" t="n">
        <v>13</v>
      </c>
      <c r="B14" s="14" t="s">
        <v>66</v>
      </c>
      <c r="C14" s="15" t="n">
        <v>84</v>
      </c>
      <c r="D14" s="16" t="n">
        <v>84</v>
      </c>
      <c r="E14" s="16" t="n">
        <v>78</v>
      </c>
      <c r="F14" s="16" t="n">
        <v>85</v>
      </c>
      <c r="G14" s="17" t="n">
        <v>81</v>
      </c>
      <c r="H14" s="12" t="n">
        <f aca="false">SUM(C14:G14)/5</f>
        <v>82.4</v>
      </c>
    </row>
    <row r="15" customFormat="false" ht="12.75" hidden="false" customHeight="false" outlineLevel="0" collapsed="false">
      <c r="A15" s="13" t="n">
        <v>14</v>
      </c>
      <c r="B15" s="14" t="s">
        <v>67</v>
      </c>
      <c r="C15" s="15"/>
      <c r="D15" s="16"/>
      <c r="E15" s="16"/>
      <c r="F15" s="16"/>
      <c r="G15" s="17"/>
      <c r="H15" s="12" t="n">
        <f aca="false">SUM(C15:G15)/5</f>
        <v>0</v>
      </c>
    </row>
    <row r="16" customFormat="false" ht="12.75" hidden="false" customHeight="false" outlineLevel="0" collapsed="false">
      <c r="A16" s="13" t="n">
        <v>15</v>
      </c>
      <c r="B16" s="14" t="s">
        <v>68</v>
      </c>
      <c r="C16" s="15" t="n">
        <v>85</v>
      </c>
      <c r="D16" s="16" t="n">
        <v>92</v>
      </c>
      <c r="E16" s="16" t="n">
        <v>92</v>
      </c>
      <c r="F16" s="16" t="n">
        <v>92</v>
      </c>
      <c r="G16" s="17" t="n">
        <v>95</v>
      </c>
      <c r="H16" s="12" t="n">
        <f aca="false">SUM(C16:G16)/5</f>
        <v>91.2</v>
      </c>
    </row>
    <row r="17" customFormat="false" ht="12.75" hidden="false" customHeight="false" outlineLevel="0" collapsed="false">
      <c r="A17" s="13" t="n">
        <v>16</v>
      </c>
      <c r="B17" s="14" t="s">
        <v>69</v>
      </c>
      <c r="C17" s="15" t="n">
        <v>95</v>
      </c>
      <c r="D17" s="16" t="n">
        <v>90</v>
      </c>
      <c r="E17" s="16" t="n">
        <v>90</v>
      </c>
      <c r="F17" s="16" t="n">
        <v>94</v>
      </c>
      <c r="G17" s="17" t="n">
        <v>95</v>
      </c>
      <c r="H17" s="12" t="n">
        <f aca="false">SUM(C17:G17)/5</f>
        <v>92.8</v>
      </c>
    </row>
    <row r="18" customFormat="false" ht="12.75" hidden="false" customHeight="false" outlineLevel="0" collapsed="false">
      <c r="A18" s="13" t="n">
        <v>17</v>
      </c>
      <c r="B18" s="14" t="s">
        <v>70</v>
      </c>
      <c r="C18" s="15" t="n">
        <v>89</v>
      </c>
      <c r="D18" s="16" t="n">
        <v>85</v>
      </c>
      <c r="E18" s="16" t="n">
        <v>90</v>
      </c>
      <c r="F18" s="16" t="n">
        <v>93</v>
      </c>
      <c r="G18" s="17" t="n">
        <v>94</v>
      </c>
      <c r="H18" s="12" t="n">
        <f aca="false">SUM(C18:G18)/5</f>
        <v>90.2</v>
      </c>
    </row>
    <row r="19" customFormat="false" ht="12.75" hidden="false" customHeight="false" outlineLevel="0" collapsed="false">
      <c r="A19" s="13" t="n">
        <v>18</v>
      </c>
      <c r="B19" s="14" t="s">
        <v>71</v>
      </c>
      <c r="C19" s="15" t="n">
        <v>75</v>
      </c>
      <c r="D19" s="16" t="n">
        <v>82</v>
      </c>
      <c r="E19" s="16" t="n">
        <v>80</v>
      </c>
      <c r="F19" s="16" t="n">
        <v>80</v>
      </c>
      <c r="G19" s="17" t="n">
        <v>75</v>
      </c>
      <c r="H19" s="12" t="n">
        <f aca="false">SUM(C19:G19)/5</f>
        <v>78.4</v>
      </c>
    </row>
    <row r="20" customFormat="false" ht="12.75" hidden="false" customHeight="false" outlineLevel="0" collapsed="false">
      <c r="A20" s="13" t="n">
        <v>19</v>
      </c>
      <c r="B20" s="14" t="s">
        <v>72</v>
      </c>
      <c r="C20" s="15"/>
      <c r="D20" s="16"/>
      <c r="E20" s="16"/>
      <c r="F20" s="16"/>
      <c r="G20" s="17"/>
      <c r="H20" s="12" t="n">
        <f aca="false">SUM(C20:G20)/5</f>
        <v>0</v>
      </c>
    </row>
    <row r="21" customFormat="false" ht="12.75" hidden="false" customHeight="false" outlineLevel="0" collapsed="false">
      <c r="A21" s="13" t="n">
        <v>20</v>
      </c>
      <c r="B21" s="14" t="s">
        <v>73</v>
      </c>
      <c r="C21" s="15"/>
      <c r="D21" s="16"/>
      <c r="E21" s="16"/>
      <c r="F21" s="16"/>
      <c r="G21" s="17"/>
      <c r="H21" s="12" t="n">
        <f aca="false">SUM(C21:G21)/5</f>
        <v>0</v>
      </c>
    </row>
    <row r="22" customFormat="false" ht="12.75" hidden="false" customHeight="false" outlineLevel="0" collapsed="false">
      <c r="A22" s="13" t="n">
        <v>21</v>
      </c>
      <c r="B22" s="14"/>
      <c r="C22" s="15"/>
      <c r="D22" s="16"/>
      <c r="E22" s="16"/>
      <c r="F22" s="16"/>
      <c r="G22" s="17"/>
      <c r="H22" s="12" t="n">
        <f aca="false">SUM(C22:G22)/5</f>
        <v>0</v>
      </c>
    </row>
    <row r="23" customFormat="false" ht="12.75" hidden="false" customHeight="false" outlineLevel="0" collapsed="false">
      <c r="A23" s="13" t="n">
        <v>22</v>
      </c>
      <c r="B23" s="14"/>
      <c r="C23" s="15"/>
      <c r="D23" s="16"/>
      <c r="E23" s="16"/>
      <c r="F23" s="16"/>
      <c r="G23" s="17"/>
      <c r="H23" s="12" t="n">
        <f aca="false">SUM(C23:G23)/5</f>
        <v>0</v>
      </c>
    </row>
    <row r="24" customFormat="false" ht="12.75" hidden="false" customHeight="false" outlineLevel="0" collapsed="false">
      <c r="A24" s="13" t="n">
        <v>23</v>
      </c>
      <c r="B24" s="14"/>
      <c r="C24" s="15"/>
      <c r="D24" s="16"/>
      <c r="E24" s="16"/>
      <c r="F24" s="16"/>
      <c r="G24" s="17"/>
      <c r="H24" s="12" t="n">
        <f aca="false">SUM(C24:G24)/5</f>
        <v>0</v>
      </c>
    </row>
    <row r="25" customFormat="false" ht="13.5" hidden="false" customHeight="false" outlineLevel="0" collapsed="false">
      <c r="A25" s="18" t="n">
        <v>24</v>
      </c>
      <c r="B25" s="19"/>
      <c r="C25" s="20" t="n">
        <v>82</v>
      </c>
      <c r="D25" s="21" t="n">
        <v>67</v>
      </c>
      <c r="E25" s="21" t="n">
        <v>67</v>
      </c>
      <c r="F25" s="21" t="n">
        <v>67</v>
      </c>
      <c r="G25" s="22" t="n">
        <v>67</v>
      </c>
      <c r="H25" s="23" t="n">
        <f aca="false">SUM(C25:G25)/5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12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 t="n">
        <v>1</v>
      </c>
      <c r="B2" s="8" t="s">
        <v>74</v>
      </c>
      <c r="C2" s="9" t="n">
        <v>90</v>
      </c>
      <c r="D2" s="10" t="n">
        <v>92</v>
      </c>
      <c r="E2" s="10" t="n">
        <v>88</v>
      </c>
      <c r="F2" s="10" t="n">
        <v>92</v>
      </c>
      <c r="G2" s="11" t="n">
        <v>88</v>
      </c>
      <c r="H2" s="12" t="n">
        <f aca="false">SUM(C2:G2)/5</f>
        <v>90</v>
      </c>
    </row>
    <row r="3" customFormat="false" ht="12.75" hidden="false" customHeight="false" outlineLevel="0" collapsed="false">
      <c r="A3" s="13" t="n">
        <v>2</v>
      </c>
      <c r="B3" s="14" t="s">
        <v>75</v>
      </c>
      <c r="C3" s="15"/>
      <c r="D3" s="16"/>
      <c r="E3" s="16"/>
      <c r="F3" s="16"/>
      <c r="G3" s="17"/>
      <c r="H3" s="12" t="n">
        <f aca="false">SUM(C3:G3)/5</f>
        <v>0</v>
      </c>
    </row>
    <row r="4" customFormat="false" ht="12.75" hidden="false" customHeight="false" outlineLevel="0" collapsed="false">
      <c r="A4" s="13" t="n">
        <v>3</v>
      </c>
      <c r="B4" s="14" t="s">
        <v>76</v>
      </c>
      <c r="C4" s="15" t="n">
        <v>89</v>
      </c>
      <c r="D4" s="16" t="n">
        <v>89</v>
      </c>
      <c r="E4" s="16" t="n">
        <v>90</v>
      </c>
      <c r="F4" s="16" t="n">
        <v>90</v>
      </c>
      <c r="G4" s="17" t="n">
        <v>87</v>
      </c>
      <c r="H4" s="12" t="n">
        <f aca="false">SUM(C4:G4)/5</f>
        <v>89</v>
      </c>
    </row>
    <row r="5" customFormat="false" ht="12.75" hidden="false" customHeight="false" outlineLevel="0" collapsed="false">
      <c r="A5" s="13" t="n">
        <v>4</v>
      </c>
      <c r="B5" s="14" t="s">
        <v>77</v>
      </c>
      <c r="C5" s="15" t="n">
        <v>82</v>
      </c>
      <c r="D5" s="16" t="n">
        <v>67</v>
      </c>
      <c r="E5" s="16" t="n">
        <v>67</v>
      </c>
      <c r="F5" s="16" t="n">
        <v>67</v>
      </c>
      <c r="G5" s="17" t="n">
        <v>67</v>
      </c>
      <c r="H5" s="12" t="n">
        <f aca="false">SUM(C5:G5)/5</f>
        <v>70</v>
      </c>
    </row>
    <row r="6" customFormat="false" ht="12.75" hidden="false" customHeight="false" outlineLevel="0" collapsed="false">
      <c r="A6" s="13" t="n">
        <v>5</v>
      </c>
      <c r="B6" s="14" t="s">
        <v>78</v>
      </c>
      <c r="C6" s="15" t="n">
        <v>78</v>
      </c>
      <c r="D6" s="16" t="n">
        <v>78</v>
      </c>
      <c r="E6" s="16" t="n">
        <v>78</v>
      </c>
      <c r="F6" s="16" t="n">
        <v>78</v>
      </c>
      <c r="G6" s="17" t="n">
        <v>78</v>
      </c>
      <c r="H6" s="12" t="n">
        <f aca="false">SUM(C6:G6)/5</f>
        <v>78</v>
      </c>
    </row>
    <row r="7" customFormat="false" ht="12.75" hidden="false" customHeight="false" outlineLevel="0" collapsed="false">
      <c r="A7" s="13" t="n">
        <v>6</v>
      </c>
      <c r="B7" s="14" t="s">
        <v>79</v>
      </c>
      <c r="C7" s="15" t="n">
        <v>75</v>
      </c>
      <c r="D7" s="16" t="n">
        <v>82</v>
      </c>
      <c r="E7" s="16" t="n">
        <v>75</v>
      </c>
      <c r="F7" s="16" t="n">
        <v>75</v>
      </c>
      <c r="G7" s="17" t="n">
        <v>75</v>
      </c>
      <c r="H7" s="12" t="n">
        <f aca="false">SUM(C7:G7)/5</f>
        <v>76.4</v>
      </c>
    </row>
    <row r="8" customFormat="false" ht="12.75" hidden="false" customHeight="false" outlineLevel="0" collapsed="false">
      <c r="A8" s="13" t="n">
        <v>7</v>
      </c>
      <c r="B8" s="14" t="s">
        <v>80</v>
      </c>
      <c r="C8" s="15"/>
      <c r="D8" s="16"/>
      <c r="E8" s="16"/>
      <c r="F8" s="16"/>
      <c r="G8" s="17"/>
      <c r="H8" s="12" t="n">
        <f aca="false">SUM(C8:G8)/5</f>
        <v>0</v>
      </c>
    </row>
    <row r="9" customFormat="false" ht="12.75" hidden="false" customHeight="false" outlineLevel="0" collapsed="false">
      <c r="A9" s="13" t="n">
        <v>8</v>
      </c>
      <c r="B9" s="14" t="s">
        <v>81</v>
      </c>
      <c r="C9" s="15" t="n">
        <v>67</v>
      </c>
      <c r="D9" s="16"/>
      <c r="E9" s="16"/>
      <c r="F9" s="16"/>
      <c r="G9" s="17"/>
      <c r="H9" s="12" t="n">
        <f aca="false">SUM(C9:G9)/5</f>
        <v>13.4</v>
      </c>
    </row>
    <row r="10" customFormat="false" ht="12.75" hidden="false" customHeight="false" outlineLevel="0" collapsed="false">
      <c r="A10" s="13" t="n">
        <v>9</v>
      </c>
      <c r="B10" s="14" t="s">
        <v>82</v>
      </c>
      <c r="C10" s="15" t="n">
        <v>95</v>
      </c>
      <c r="D10" s="16" t="n">
        <v>95</v>
      </c>
      <c r="E10" s="16" t="n">
        <v>95</v>
      </c>
      <c r="F10" s="16" t="n">
        <v>95</v>
      </c>
      <c r="G10" s="17" t="n">
        <v>95</v>
      </c>
      <c r="H10" s="12" t="n">
        <f aca="false">SUM(C10:G10)/5</f>
        <v>95</v>
      </c>
    </row>
    <row r="11" customFormat="false" ht="12.75" hidden="false" customHeight="false" outlineLevel="0" collapsed="false">
      <c r="A11" s="13" t="n">
        <v>10</v>
      </c>
      <c r="B11" s="14" t="s">
        <v>83</v>
      </c>
      <c r="C11" s="15" t="n">
        <v>91</v>
      </c>
      <c r="D11" s="16" t="n">
        <v>90</v>
      </c>
      <c r="E11" s="16" t="n">
        <v>92</v>
      </c>
      <c r="F11" s="16" t="n">
        <v>92</v>
      </c>
      <c r="G11" s="17" t="n">
        <v>90</v>
      </c>
      <c r="H11" s="12" t="n">
        <f aca="false">SUM(C11:G11)/5</f>
        <v>91</v>
      </c>
    </row>
    <row r="12" customFormat="false" ht="12.75" hidden="false" customHeight="false" outlineLevel="0" collapsed="false">
      <c r="A12" s="13" t="n">
        <v>11</v>
      </c>
      <c r="B12" s="14" t="s">
        <v>84</v>
      </c>
      <c r="C12" s="15" t="n">
        <v>65</v>
      </c>
      <c r="D12" s="16" t="n">
        <v>80</v>
      </c>
      <c r="E12" s="16" t="n">
        <v>80</v>
      </c>
      <c r="F12" s="16" t="n">
        <v>66</v>
      </c>
      <c r="G12" s="17" t="n">
        <v>64</v>
      </c>
      <c r="H12" s="12" t="n">
        <f aca="false">SUM(C12:G12)/5</f>
        <v>71</v>
      </c>
    </row>
    <row r="13" customFormat="false" ht="12.75" hidden="false" customHeight="false" outlineLevel="0" collapsed="false">
      <c r="A13" s="13" t="n">
        <v>12</v>
      </c>
      <c r="B13" s="14" t="s">
        <v>85</v>
      </c>
      <c r="C13" s="15" t="n">
        <v>71</v>
      </c>
      <c r="D13" s="16" t="n">
        <v>75</v>
      </c>
      <c r="E13" s="16" t="n">
        <v>76</v>
      </c>
      <c r="F13" s="16" t="n">
        <v>77</v>
      </c>
      <c r="G13" s="17" t="n">
        <v>80</v>
      </c>
      <c r="H13" s="12" t="n">
        <f aca="false">SUM(C13:G13)/5</f>
        <v>75.8</v>
      </c>
    </row>
    <row r="14" customFormat="false" ht="12.75" hidden="false" customHeight="false" outlineLevel="0" collapsed="false">
      <c r="A14" s="13" t="n">
        <v>13</v>
      </c>
      <c r="B14" s="14" t="s">
        <v>86</v>
      </c>
      <c r="C14" s="15"/>
      <c r="D14" s="16"/>
      <c r="E14" s="16"/>
      <c r="F14" s="16"/>
      <c r="G14" s="17"/>
      <c r="H14" s="12" t="n">
        <f aca="false">SUM(C14:G14)/5</f>
        <v>0</v>
      </c>
    </row>
    <row r="15" customFormat="false" ht="12.75" hidden="false" customHeight="false" outlineLevel="0" collapsed="false">
      <c r="A15" s="13" t="n">
        <v>14</v>
      </c>
      <c r="B15" s="14" t="s">
        <v>87</v>
      </c>
      <c r="C15" s="15"/>
      <c r="D15" s="16"/>
      <c r="E15" s="16"/>
      <c r="F15" s="16"/>
      <c r="G15" s="17"/>
      <c r="H15" s="12" t="n">
        <f aca="false">SUM(C15:G15)/5</f>
        <v>0</v>
      </c>
    </row>
    <row r="16" customFormat="false" ht="12.75" hidden="false" customHeight="false" outlineLevel="0" collapsed="false">
      <c r="A16" s="13" t="n">
        <v>15</v>
      </c>
      <c r="B16" s="14" t="s">
        <v>88</v>
      </c>
      <c r="C16" s="15" t="n">
        <v>94</v>
      </c>
      <c r="D16" s="16" t="n">
        <v>96</v>
      </c>
      <c r="E16" s="16" t="n">
        <v>95</v>
      </c>
      <c r="F16" s="16" t="n">
        <v>94</v>
      </c>
      <c r="G16" s="17" t="n">
        <v>100</v>
      </c>
      <c r="H16" s="12" t="n">
        <f aca="false">SUM(C16:G16)/5</f>
        <v>95.8</v>
      </c>
    </row>
    <row r="17" customFormat="false" ht="12.75" hidden="false" customHeight="false" outlineLevel="0" collapsed="false">
      <c r="A17" s="13" t="n">
        <v>16</v>
      </c>
      <c r="B17" s="14" t="s">
        <v>89</v>
      </c>
      <c r="C17" s="15" t="n">
        <v>75</v>
      </c>
      <c r="D17" s="16" t="n">
        <v>77</v>
      </c>
      <c r="E17" s="16" t="n">
        <v>76</v>
      </c>
      <c r="F17" s="16" t="n">
        <v>80</v>
      </c>
      <c r="G17" s="17" t="n">
        <v>85</v>
      </c>
      <c r="H17" s="12" t="n">
        <f aca="false">SUM(C17:G17)/5</f>
        <v>78.6</v>
      </c>
    </row>
    <row r="18" customFormat="false" ht="12.75" hidden="false" customHeight="false" outlineLevel="0" collapsed="false">
      <c r="A18" s="13" t="n">
        <v>17</v>
      </c>
      <c r="B18" s="14" t="s">
        <v>90</v>
      </c>
      <c r="C18" s="15"/>
      <c r="D18" s="16"/>
      <c r="E18" s="16"/>
      <c r="F18" s="16"/>
      <c r="G18" s="17"/>
      <c r="H18" s="12" t="n">
        <f aca="false">SUM(C18:G18)/5</f>
        <v>0</v>
      </c>
    </row>
    <row r="19" customFormat="false" ht="12.75" hidden="false" customHeight="false" outlineLevel="0" collapsed="false">
      <c r="A19" s="13" t="n">
        <v>18</v>
      </c>
      <c r="B19" s="14" t="s">
        <v>91</v>
      </c>
      <c r="C19" s="15"/>
      <c r="D19" s="16"/>
      <c r="E19" s="16"/>
      <c r="F19" s="16"/>
      <c r="G19" s="17"/>
      <c r="H19" s="12" t="n">
        <f aca="false">SUM(C19:G19)/5</f>
        <v>0</v>
      </c>
    </row>
    <row r="20" customFormat="false" ht="12.75" hidden="false" customHeight="false" outlineLevel="0" collapsed="false">
      <c r="A20" s="13" t="n">
        <v>19</v>
      </c>
      <c r="B20" s="14"/>
      <c r="C20" s="15"/>
      <c r="D20" s="16"/>
      <c r="E20" s="16"/>
      <c r="F20" s="16"/>
      <c r="G20" s="17"/>
      <c r="H20" s="12" t="n">
        <f aca="false">SUM(C20:G20)/5</f>
        <v>0</v>
      </c>
    </row>
    <row r="21" customFormat="false" ht="12.75" hidden="false" customHeight="false" outlineLevel="0" collapsed="false">
      <c r="A21" s="13" t="n">
        <v>20</v>
      </c>
      <c r="B21" s="14"/>
      <c r="C21" s="15"/>
      <c r="D21" s="16"/>
      <c r="E21" s="16"/>
      <c r="F21" s="16"/>
      <c r="G21" s="17"/>
      <c r="H21" s="12" t="n">
        <f aca="false">SUM(C21:G21)/5</f>
        <v>0</v>
      </c>
    </row>
    <row r="22" customFormat="false" ht="12.75" hidden="false" customHeight="false" outlineLevel="0" collapsed="false">
      <c r="A22" s="13" t="n">
        <v>21</v>
      </c>
      <c r="B22" s="14"/>
      <c r="C22" s="15"/>
      <c r="D22" s="16"/>
      <c r="E22" s="16"/>
      <c r="F22" s="16"/>
      <c r="G22" s="17"/>
      <c r="H22" s="12" t="n">
        <f aca="false">SUM(C22:G22)/5</f>
        <v>0</v>
      </c>
    </row>
    <row r="23" customFormat="false" ht="12.75" hidden="false" customHeight="false" outlineLevel="0" collapsed="false">
      <c r="A23" s="13" t="n">
        <v>22</v>
      </c>
      <c r="B23" s="14"/>
      <c r="C23" s="15"/>
      <c r="D23" s="16"/>
      <c r="E23" s="16"/>
      <c r="F23" s="16"/>
      <c r="G23" s="17"/>
      <c r="H23" s="12" t="n">
        <f aca="false">SUM(C23:G23)/5</f>
        <v>0</v>
      </c>
    </row>
    <row r="24" customFormat="false" ht="12.75" hidden="false" customHeight="false" outlineLevel="0" collapsed="false">
      <c r="A24" s="13" t="n">
        <v>23</v>
      </c>
      <c r="B24" s="14"/>
      <c r="C24" s="15"/>
      <c r="D24" s="16"/>
      <c r="E24" s="16"/>
      <c r="F24" s="16"/>
      <c r="G24" s="17"/>
      <c r="H24" s="12" t="n">
        <f aca="false">SUM(C24:G24)/5</f>
        <v>0</v>
      </c>
    </row>
    <row r="25" customFormat="false" ht="13.5" hidden="false" customHeight="false" outlineLevel="0" collapsed="false">
      <c r="A25" s="18" t="n">
        <v>24</v>
      </c>
      <c r="B25" s="19"/>
      <c r="C25" s="20"/>
      <c r="D25" s="21"/>
      <c r="E25" s="21"/>
      <c r="F25" s="21"/>
      <c r="G25" s="22"/>
      <c r="H25" s="23" t="n">
        <f aca="false">SUM(C25:G25)/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12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 t="n">
        <v>1</v>
      </c>
      <c r="B2" s="8" t="s">
        <v>92</v>
      </c>
      <c r="C2" s="9"/>
      <c r="D2" s="10"/>
      <c r="E2" s="10"/>
      <c r="F2" s="10"/>
      <c r="G2" s="11"/>
      <c r="H2" s="12" t="n">
        <f aca="false">SUM(C2:G2)/5</f>
        <v>0</v>
      </c>
    </row>
    <row r="3" customFormat="false" ht="12.75" hidden="false" customHeight="false" outlineLevel="0" collapsed="false">
      <c r="A3" s="13" t="n">
        <v>2</v>
      </c>
      <c r="B3" s="14" t="s">
        <v>93</v>
      </c>
      <c r="C3" s="15" t="n">
        <v>73</v>
      </c>
      <c r="D3" s="16" t="n">
        <v>67</v>
      </c>
      <c r="E3" s="16" t="n">
        <v>68</v>
      </c>
      <c r="F3" s="16" t="n">
        <v>65</v>
      </c>
      <c r="G3" s="17" t="n">
        <v>64</v>
      </c>
      <c r="H3" s="12" t="n">
        <f aca="false">SUM(C3:G3)/5</f>
        <v>67.4</v>
      </c>
    </row>
    <row r="4" customFormat="false" ht="12.75" hidden="false" customHeight="false" outlineLevel="0" collapsed="false">
      <c r="A4" s="13" t="n">
        <v>3</v>
      </c>
      <c r="B4" s="14" t="s">
        <v>94</v>
      </c>
      <c r="C4" s="15" t="n">
        <v>73</v>
      </c>
      <c r="D4" s="16" t="n">
        <v>70</v>
      </c>
      <c r="E4" s="16" t="n">
        <v>65</v>
      </c>
      <c r="F4" s="16" t="n">
        <v>64</v>
      </c>
      <c r="G4" s="17" t="n">
        <v>61</v>
      </c>
      <c r="H4" s="12" t="n">
        <f aca="false">SUM(C4:G4)/5</f>
        <v>66.6</v>
      </c>
    </row>
    <row r="5" customFormat="false" ht="12.75" hidden="false" customHeight="false" outlineLevel="0" collapsed="false">
      <c r="A5" s="13" t="n">
        <v>4</v>
      </c>
      <c r="B5" s="14" t="s">
        <v>95</v>
      </c>
      <c r="C5" s="15"/>
      <c r="D5" s="16"/>
      <c r="E5" s="16"/>
      <c r="F5" s="16"/>
      <c r="G5" s="17"/>
      <c r="H5" s="12" t="n">
        <f aca="false">SUM(C5:G5)/5</f>
        <v>0</v>
      </c>
    </row>
    <row r="6" customFormat="false" ht="12.75" hidden="false" customHeight="false" outlineLevel="0" collapsed="false">
      <c r="A6" s="13" t="n">
        <v>5</v>
      </c>
      <c r="B6" s="14" t="s">
        <v>96</v>
      </c>
      <c r="C6" s="15"/>
      <c r="D6" s="16"/>
      <c r="E6" s="16"/>
      <c r="F6" s="16"/>
      <c r="G6" s="17"/>
      <c r="H6" s="12" t="n">
        <f aca="false">SUM(C6:G6)/5</f>
        <v>0</v>
      </c>
    </row>
    <row r="7" customFormat="false" ht="12.75" hidden="false" customHeight="false" outlineLevel="0" collapsed="false">
      <c r="A7" s="13" t="n">
        <v>6</v>
      </c>
      <c r="B7" s="14" t="s">
        <v>97</v>
      </c>
      <c r="C7" s="15" t="n">
        <v>73</v>
      </c>
      <c r="D7" s="16" t="n">
        <v>62</v>
      </c>
      <c r="E7" s="16" t="n">
        <v>65</v>
      </c>
      <c r="F7" s="16" t="n">
        <v>64</v>
      </c>
      <c r="G7" s="17" t="n">
        <v>64</v>
      </c>
      <c r="H7" s="12" t="n">
        <f aca="false">SUM(C7:G7)/5</f>
        <v>65.6</v>
      </c>
    </row>
    <row r="8" customFormat="false" ht="12.75" hidden="false" customHeight="false" outlineLevel="0" collapsed="false">
      <c r="A8" s="13" t="n">
        <v>7</v>
      </c>
      <c r="B8" s="14" t="s">
        <v>98</v>
      </c>
      <c r="C8" s="15"/>
      <c r="D8" s="16"/>
      <c r="E8" s="16"/>
      <c r="F8" s="16"/>
      <c r="G8" s="17"/>
      <c r="H8" s="12" t="n">
        <f aca="false">SUM(C8:G8)/5</f>
        <v>0</v>
      </c>
    </row>
    <row r="9" customFormat="false" ht="12.75" hidden="false" customHeight="false" outlineLevel="0" collapsed="false">
      <c r="A9" s="13" t="n">
        <v>8</v>
      </c>
      <c r="B9" s="14" t="s">
        <v>99</v>
      </c>
      <c r="C9" s="15" t="n">
        <v>72</v>
      </c>
      <c r="D9" s="16" t="n">
        <v>80</v>
      </c>
      <c r="E9" s="16" t="n">
        <v>88</v>
      </c>
      <c r="F9" s="16" t="n">
        <v>97</v>
      </c>
      <c r="G9" s="17" t="n">
        <v>97</v>
      </c>
      <c r="H9" s="12" t="n">
        <f aca="false">SUM(C9:G9)/5</f>
        <v>86.8</v>
      </c>
    </row>
    <row r="10" customFormat="false" ht="12.75" hidden="false" customHeight="false" outlineLevel="0" collapsed="false">
      <c r="A10" s="13" t="n">
        <v>9</v>
      </c>
      <c r="B10" s="14" t="s">
        <v>100</v>
      </c>
      <c r="C10" s="15" t="n">
        <v>85</v>
      </c>
      <c r="D10" s="16" t="n">
        <v>100</v>
      </c>
      <c r="E10" s="16" t="n">
        <v>100</v>
      </c>
      <c r="F10" s="16" t="n">
        <v>100</v>
      </c>
      <c r="G10" s="17" t="n">
        <v>100</v>
      </c>
      <c r="H10" s="12" t="n">
        <f aca="false">SUM(C10:G10)/5</f>
        <v>97</v>
      </c>
    </row>
    <row r="11" customFormat="false" ht="12.75" hidden="false" customHeight="false" outlineLevel="0" collapsed="false">
      <c r="A11" s="13" t="n">
        <v>10</v>
      </c>
      <c r="B11" s="14" t="s">
        <v>101</v>
      </c>
      <c r="C11" s="15"/>
      <c r="D11" s="16"/>
      <c r="E11" s="16"/>
      <c r="F11" s="16"/>
      <c r="G11" s="17"/>
      <c r="H11" s="12" t="n">
        <f aca="false">SUM(C11:G11)/5</f>
        <v>0</v>
      </c>
    </row>
    <row r="12" customFormat="false" ht="12.75" hidden="false" customHeight="false" outlineLevel="0" collapsed="false">
      <c r="A12" s="13" t="n">
        <v>11</v>
      </c>
      <c r="B12" s="14" t="s">
        <v>102</v>
      </c>
      <c r="C12" s="15" t="n">
        <v>80</v>
      </c>
      <c r="D12" s="16" t="n">
        <v>79</v>
      </c>
      <c r="E12" s="16" t="n">
        <v>82</v>
      </c>
      <c r="F12" s="16" t="n">
        <v>83</v>
      </c>
      <c r="G12" s="17" t="n">
        <v>80</v>
      </c>
      <c r="H12" s="12" t="n">
        <f aca="false">SUM(C12:G12)/5</f>
        <v>80.8</v>
      </c>
    </row>
    <row r="13" customFormat="false" ht="12.75" hidden="false" customHeight="false" outlineLevel="0" collapsed="false">
      <c r="A13" s="13" t="n">
        <v>12</v>
      </c>
      <c r="B13" s="14" t="s">
        <v>103</v>
      </c>
      <c r="C13" s="15" t="n">
        <v>73</v>
      </c>
      <c r="D13" s="16" t="n">
        <v>68</v>
      </c>
      <c r="E13" s="16" t="n">
        <v>61</v>
      </c>
      <c r="F13" s="16" t="n">
        <v>69</v>
      </c>
      <c r="G13" s="17" t="n">
        <v>72</v>
      </c>
      <c r="H13" s="12" t="n">
        <f aca="false">SUM(C13:G13)/5</f>
        <v>68.6</v>
      </c>
    </row>
    <row r="14" customFormat="false" ht="12.75" hidden="false" customHeight="false" outlineLevel="0" collapsed="false">
      <c r="A14" s="13" t="n">
        <v>13</v>
      </c>
      <c r="B14" s="14" t="s">
        <v>104</v>
      </c>
      <c r="C14" s="15" t="n">
        <v>79</v>
      </c>
      <c r="D14" s="16" t="n">
        <v>71</v>
      </c>
      <c r="E14" s="16" t="n">
        <v>74</v>
      </c>
      <c r="F14" s="16" t="n">
        <v>72</v>
      </c>
      <c r="G14" s="17" t="n">
        <v>76</v>
      </c>
      <c r="H14" s="12" t="n">
        <f aca="false">SUM(C14:G14)/5</f>
        <v>74.4</v>
      </c>
    </row>
    <row r="15" customFormat="false" ht="12.75" hidden="false" customHeight="false" outlineLevel="0" collapsed="false">
      <c r="A15" s="13" t="n">
        <v>14</v>
      </c>
      <c r="B15" s="14" t="s">
        <v>105</v>
      </c>
      <c r="C15" s="15" t="n">
        <v>89</v>
      </c>
      <c r="D15" s="16" t="n">
        <v>91</v>
      </c>
      <c r="E15" s="16" t="n">
        <v>90</v>
      </c>
      <c r="F15" s="16" t="n">
        <v>91</v>
      </c>
      <c r="G15" s="17" t="n">
        <v>92</v>
      </c>
      <c r="H15" s="12" t="n">
        <f aca="false">SUM(C15:G15)/5</f>
        <v>90.6</v>
      </c>
    </row>
    <row r="16" customFormat="false" ht="12.75" hidden="false" customHeight="false" outlineLevel="0" collapsed="false">
      <c r="A16" s="13" t="n">
        <v>15</v>
      </c>
      <c r="B16" s="14" t="s">
        <v>106</v>
      </c>
      <c r="C16" s="15" t="n">
        <v>91</v>
      </c>
      <c r="D16" s="16" t="n">
        <v>92</v>
      </c>
      <c r="E16" s="16" t="n">
        <v>91</v>
      </c>
      <c r="F16" s="16" t="n">
        <v>90</v>
      </c>
      <c r="G16" s="17" t="n">
        <v>92</v>
      </c>
      <c r="H16" s="12" t="n">
        <f aca="false">SUM(C16:G16)/5</f>
        <v>91.2</v>
      </c>
    </row>
    <row r="17" customFormat="false" ht="12.75" hidden="false" customHeight="false" outlineLevel="0" collapsed="false">
      <c r="A17" s="13" t="n">
        <v>16</v>
      </c>
      <c r="B17" s="14" t="s">
        <v>107</v>
      </c>
      <c r="C17" s="15" t="n">
        <v>73</v>
      </c>
      <c r="D17" s="16" t="n">
        <v>77</v>
      </c>
      <c r="E17" s="16" t="n">
        <v>69</v>
      </c>
      <c r="F17" s="16" t="n">
        <v>68</v>
      </c>
      <c r="G17" s="17" t="n">
        <v>70</v>
      </c>
      <c r="H17" s="12" t="n">
        <f aca="false">SUM(C17:G17)/5</f>
        <v>71.4</v>
      </c>
    </row>
    <row r="18" customFormat="false" ht="12.75" hidden="false" customHeight="false" outlineLevel="0" collapsed="false">
      <c r="A18" s="13" t="n">
        <v>17</v>
      </c>
      <c r="B18" s="14" t="s">
        <v>108</v>
      </c>
      <c r="C18" s="15" t="n">
        <v>88</v>
      </c>
      <c r="D18" s="16" t="n">
        <v>91</v>
      </c>
      <c r="E18" s="16" t="n">
        <v>90</v>
      </c>
      <c r="F18" s="16" t="n">
        <v>91</v>
      </c>
      <c r="G18" s="17" t="n">
        <v>92</v>
      </c>
      <c r="H18" s="12" t="n">
        <f aca="false">SUM(C18:G18)/5</f>
        <v>90.4</v>
      </c>
    </row>
    <row r="19" customFormat="false" ht="12.75" hidden="false" customHeight="false" outlineLevel="0" collapsed="false">
      <c r="A19" s="13" t="n">
        <v>18</v>
      </c>
      <c r="B19" s="14" t="s">
        <v>109</v>
      </c>
      <c r="C19" s="15" t="n">
        <v>73</v>
      </c>
      <c r="D19" s="16" t="n">
        <v>77</v>
      </c>
      <c r="E19" s="16" t="n">
        <v>74</v>
      </c>
      <c r="F19" s="16" t="n">
        <v>78</v>
      </c>
      <c r="G19" s="17" t="n">
        <v>75</v>
      </c>
      <c r="H19" s="12" t="n">
        <f aca="false">SUM(C19:G19)/5</f>
        <v>75.4</v>
      </c>
    </row>
    <row r="20" customFormat="false" ht="12.75" hidden="false" customHeight="false" outlineLevel="0" collapsed="false">
      <c r="A20" s="13" t="n">
        <v>19</v>
      </c>
      <c r="B20" s="14" t="s">
        <v>110</v>
      </c>
      <c r="C20" s="15" t="n">
        <v>77</v>
      </c>
      <c r="D20" s="16" t="n">
        <v>80</v>
      </c>
      <c r="E20" s="16" t="n">
        <v>77</v>
      </c>
      <c r="F20" s="16" t="n">
        <v>82</v>
      </c>
      <c r="G20" s="17" t="n">
        <v>90</v>
      </c>
      <c r="H20" s="12" t="n">
        <f aca="false">SUM(C20:G20)/5</f>
        <v>81.2</v>
      </c>
    </row>
    <row r="21" customFormat="false" ht="12.75" hidden="false" customHeight="false" outlineLevel="0" collapsed="false">
      <c r="A21" s="13" t="n">
        <v>20</v>
      </c>
      <c r="B21" s="14" t="s">
        <v>111</v>
      </c>
      <c r="C21" s="15" t="n">
        <v>90</v>
      </c>
      <c r="D21" s="16" t="n">
        <v>92</v>
      </c>
      <c r="E21" s="16" t="n">
        <v>91</v>
      </c>
      <c r="F21" s="16" t="n">
        <v>92</v>
      </c>
      <c r="G21" s="17" t="n">
        <v>94</v>
      </c>
      <c r="H21" s="12" t="n">
        <f aca="false">SUM(C21:G21)/5</f>
        <v>91.8</v>
      </c>
    </row>
    <row r="22" customFormat="false" ht="12.75" hidden="false" customHeight="false" outlineLevel="0" collapsed="false">
      <c r="A22" s="13" t="n">
        <v>21</v>
      </c>
      <c r="B22" s="14"/>
      <c r="C22" s="15"/>
      <c r="D22" s="16"/>
      <c r="E22" s="16"/>
      <c r="F22" s="16"/>
      <c r="G22" s="17"/>
      <c r="H22" s="12" t="n">
        <f aca="false">SUM(C22:G22)/5</f>
        <v>0</v>
      </c>
    </row>
    <row r="23" customFormat="false" ht="12.75" hidden="false" customHeight="false" outlineLevel="0" collapsed="false">
      <c r="A23" s="13" t="n">
        <v>22</v>
      </c>
      <c r="B23" s="14"/>
      <c r="C23" s="15"/>
      <c r="D23" s="16"/>
      <c r="E23" s="16"/>
      <c r="F23" s="16"/>
      <c r="G23" s="17"/>
      <c r="H23" s="12" t="n">
        <f aca="false">SUM(C23:G23)/5</f>
        <v>0</v>
      </c>
    </row>
    <row r="24" customFormat="false" ht="12.75" hidden="false" customHeight="false" outlineLevel="0" collapsed="false">
      <c r="A24" s="13" t="n">
        <v>23</v>
      </c>
      <c r="B24" s="14"/>
      <c r="C24" s="15"/>
      <c r="D24" s="16"/>
      <c r="E24" s="16"/>
      <c r="F24" s="16"/>
      <c r="G24" s="17"/>
      <c r="H24" s="12" t="n">
        <f aca="false">SUM(C24:G24)/5</f>
        <v>0</v>
      </c>
    </row>
    <row r="25" customFormat="false" ht="13.5" hidden="false" customHeight="false" outlineLevel="0" collapsed="false">
      <c r="A25" s="18" t="n">
        <v>24</v>
      </c>
      <c r="B25" s="19"/>
      <c r="C25" s="20"/>
      <c r="D25" s="21"/>
      <c r="E25" s="21"/>
      <c r="F25" s="21"/>
      <c r="G25" s="22"/>
      <c r="H25" s="23" t="n">
        <f aca="false">SUM(C25:G25)/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12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 t="n">
        <v>1</v>
      </c>
      <c r="B2" s="8" t="s">
        <v>112</v>
      </c>
      <c r="C2" s="9" t="n">
        <v>90</v>
      </c>
      <c r="D2" s="10" t="n">
        <v>100</v>
      </c>
      <c r="E2" s="10" t="n">
        <v>96</v>
      </c>
      <c r="F2" s="10" t="n">
        <v>96</v>
      </c>
      <c r="G2" s="11" t="n">
        <v>100</v>
      </c>
      <c r="H2" s="12" t="n">
        <f aca="false">SUM(C2:G2)/5</f>
        <v>96.4</v>
      </c>
    </row>
    <row r="3" customFormat="false" ht="12.75" hidden="false" customHeight="false" outlineLevel="0" collapsed="false">
      <c r="A3" s="13" t="n">
        <v>2</v>
      </c>
      <c r="B3" s="14" t="s">
        <v>113</v>
      </c>
      <c r="C3" s="15" t="n">
        <v>75</v>
      </c>
      <c r="D3" s="16" t="n">
        <v>72</v>
      </c>
      <c r="E3" s="16" t="n">
        <v>97</v>
      </c>
      <c r="F3" s="16" t="n">
        <v>95</v>
      </c>
      <c r="G3" s="17" t="n">
        <v>91</v>
      </c>
      <c r="H3" s="12" t="n">
        <f aca="false">SUM(C3:G3)/5</f>
        <v>86</v>
      </c>
    </row>
    <row r="4" customFormat="false" ht="12.75" hidden="false" customHeight="false" outlineLevel="0" collapsed="false">
      <c r="A4" s="13" t="n">
        <v>3</v>
      </c>
      <c r="B4" s="14" t="s">
        <v>94</v>
      </c>
      <c r="C4" s="15" t="n">
        <v>77</v>
      </c>
      <c r="D4" s="16" t="n">
        <v>100</v>
      </c>
      <c r="E4" s="16" t="n">
        <v>95</v>
      </c>
      <c r="F4" s="16" t="n">
        <v>100</v>
      </c>
      <c r="G4" s="17" t="n">
        <v>95</v>
      </c>
      <c r="H4" s="12" t="n">
        <f aca="false">SUM(C4:G4)/5</f>
        <v>93.4</v>
      </c>
    </row>
    <row r="5" customFormat="false" ht="12.75" hidden="false" customHeight="false" outlineLevel="0" collapsed="false">
      <c r="A5" s="13" t="n">
        <v>4</v>
      </c>
      <c r="B5" s="14" t="s">
        <v>114</v>
      </c>
      <c r="C5" s="15" t="n">
        <v>80</v>
      </c>
      <c r="D5" s="16" t="n">
        <v>82</v>
      </c>
      <c r="E5" s="16" t="n">
        <v>84</v>
      </c>
      <c r="F5" s="16" t="n">
        <v>86</v>
      </c>
      <c r="G5" s="17" t="n">
        <v>83</v>
      </c>
      <c r="H5" s="12" t="n">
        <f aca="false">SUM(C5:G5)/5</f>
        <v>83</v>
      </c>
    </row>
    <row r="6" customFormat="false" ht="12.75" hidden="false" customHeight="false" outlineLevel="0" collapsed="false">
      <c r="A6" s="13" t="n">
        <v>5</v>
      </c>
      <c r="B6" s="14" t="s">
        <v>115</v>
      </c>
      <c r="C6" s="15" t="n">
        <v>76</v>
      </c>
      <c r="D6" s="16" t="n">
        <v>76</v>
      </c>
      <c r="E6" s="16" t="n">
        <v>80</v>
      </c>
      <c r="F6" s="16" t="n">
        <v>81</v>
      </c>
      <c r="G6" s="17" t="n">
        <v>80</v>
      </c>
      <c r="H6" s="12" t="n">
        <f aca="false">SUM(C6:G6)/5</f>
        <v>78.6</v>
      </c>
    </row>
    <row r="7" customFormat="false" ht="12.75" hidden="false" customHeight="false" outlineLevel="0" collapsed="false">
      <c r="A7" s="13" t="n">
        <v>6</v>
      </c>
      <c r="B7" s="14" t="s">
        <v>116</v>
      </c>
      <c r="C7" s="15" t="n">
        <v>80</v>
      </c>
      <c r="D7" s="16" t="n">
        <v>98</v>
      </c>
      <c r="E7" s="16" t="n">
        <v>97</v>
      </c>
      <c r="F7" s="16" t="n">
        <v>100</v>
      </c>
      <c r="G7" s="17" t="n">
        <v>95</v>
      </c>
      <c r="H7" s="12" t="n">
        <f aca="false">SUM(C7:G7)/5</f>
        <v>94</v>
      </c>
    </row>
    <row r="8" customFormat="false" ht="12.75" hidden="false" customHeight="false" outlineLevel="0" collapsed="false">
      <c r="A8" s="13" t="n">
        <v>7</v>
      </c>
      <c r="B8" s="14" t="s">
        <v>117</v>
      </c>
      <c r="C8" s="15"/>
      <c r="D8" s="16"/>
      <c r="E8" s="16"/>
      <c r="F8" s="16"/>
      <c r="G8" s="17"/>
      <c r="H8" s="12" t="n">
        <f aca="false">SUM(C8:G8)/5</f>
        <v>0</v>
      </c>
    </row>
    <row r="9" customFormat="false" ht="12.75" hidden="false" customHeight="false" outlineLevel="0" collapsed="false">
      <c r="A9" s="13" t="n">
        <v>8</v>
      </c>
      <c r="B9" s="14" t="s">
        <v>118</v>
      </c>
      <c r="C9" s="15" t="n">
        <v>80</v>
      </c>
      <c r="D9" s="16" t="n">
        <v>95</v>
      </c>
      <c r="E9" s="16" t="n">
        <v>95</v>
      </c>
      <c r="F9" s="16" t="n">
        <v>100</v>
      </c>
      <c r="G9" s="17" t="n">
        <v>100</v>
      </c>
      <c r="H9" s="12" t="n">
        <f aca="false">SUM(C9:G9)/5</f>
        <v>94</v>
      </c>
    </row>
    <row r="10" customFormat="false" ht="12.75" hidden="false" customHeight="false" outlineLevel="0" collapsed="false">
      <c r="A10" s="13" t="n">
        <v>9</v>
      </c>
      <c r="B10" s="14" t="s">
        <v>119</v>
      </c>
      <c r="C10" s="15" t="n">
        <v>80</v>
      </c>
      <c r="D10" s="16" t="n">
        <v>84</v>
      </c>
      <c r="E10" s="16" t="n">
        <v>81</v>
      </c>
      <c r="F10" s="16" t="n">
        <v>79</v>
      </c>
      <c r="G10" s="17" t="n">
        <v>76</v>
      </c>
      <c r="H10" s="12" t="n">
        <f aca="false">SUM(C10:G10)/5</f>
        <v>80</v>
      </c>
    </row>
    <row r="11" customFormat="false" ht="12.75" hidden="false" customHeight="false" outlineLevel="0" collapsed="false">
      <c r="A11" s="13" t="n">
        <v>10</v>
      </c>
      <c r="B11" s="14" t="s">
        <v>120</v>
      </c>
      <c r="C11" s="15" t="n">
        <v>81</v>
      </c>
      <c r="D11" s="16" t="n">
        <v>82</v>
      </c>
      <c r="E11" s="16" t="n">
        <v>75</v>
      </c>
      <c r="F11" s="16" t="n">
        <v>76</v>
      </c>
      <c r="G11" s="17" t="n">
        <v>79</v>
      </c>
      <c r="H11" s="12" t="n">
        <f aca="false">SUM(C11:G11)/5</f>
        <v>78.6</v>
      </c>
    </row>
    <row r="12" customFormat="false" ht="12.75" hidden="false" customHeight="false" outlineLevel="0" collapsed="false">
      <c r="A12" s="13" t="n">
        <v>11</v>
      </c>
      <c r="B12" s="14" t="s">
        <v>121</v>
      </c>
      <c r="C12" s="15" t="n">
        <v>73</v>
      </c>
      <c r="D12" s="16" t="n">
        <v>72</v>
      </c>
      <c r="E12" s="16" t="n">
        <v>63</v>
      </c>
      <c r="F12" s="16" t="n">
        <v>65</v>
      </c>
      <c r="G12" s="17" t="n">
        <v>69</v>
      </c>
      <c r="H12" s="12" t="n">
        <f aca="false">SUM(C12:G12)/5</f>
        <v>68.4</v>
      </c>
    </row>
    <row r="13" customFormat="false" ht="12.75" hidden="false" customHeight="false" outlineLevel="0" collapsed="false">
      <c r="A13" s="13" t="n">
        <v>12</v>
      </c>
      <c r="B13" s="14" t="s">
        <v>122</v>
      </c>
      <c r="C13" s="15" t="n">
        <v>91</v>
      </c>
      <c r="D13" s="16" t="n">
        <v>94</v>
      </c>
      <c r="E13" s="16" t="n">
        <v>94</v>
      </c>
      <c r="F13" s="16" t="n">
        <v>92</v>
      </c>
      <c r="G13" s="17" t="n">
        <v>95</v>
      </c>
      <c r="H13" s="12" t="n">
        <f aca="false">SUM(C13:G13)/5</f>
        <v>93.2</v>
      </c>
    </row>
    <row r="14" customFormat="false" ht="12.75" hidden="false" customHeight="false" outlineLevel="0" collapsed="false">
      <c r="A14" s="13" t="n">
        <v>13</v>
      </c>
      <c r="B14" s="14" t="s">
        <v>123</v>
      </c>
      <c r="C14" s="15" t="n">
        <v>73</v>
      </c>
      <c r="D14" s="16" t="n">
        <v>71</v>
      </c>
      <c r="E14" s="16" t="n">
        <v>67</v>
      </c>
      <c r="F14" s="16" t="n">
        <v>62</v>
      </c>
      <c r="G14" s="17" t="n">
        <v>63</v>
      </c>
      <c r="H14" s="12" t="n">
        <f aca="false">SUM(C14:G14)/5</f>
        <v>67.2</v>
      </c>
    </row>
    <row r="15" customFormat="false" ht="12.75" hidden="false" customHeight="false" outlineLevel="0" collapsed="false">
      <c r="A15" s="13" t="n">
        <v>14</v>
      </c>
      <c r="B15" s="14" t="s">
        <v>124</v>
      </c>
      <c r="C15" s="15" t="n">
        <v>93</v>
      </c>
      <c r="D15" s="16" t="n">
        <v>92</v>
      </c>
      <c r="E15" s="16" t="n">
        <v>92</v>
      </c>
      <c r="F15" s="16" t="n">
        <v>95</v>
      </c>
      <c r="G15" s="17" t="n">
        <v>91</v>
      </c>
      <c r="H15" s="12" t="n">
        <f aca="false">SUM(C15:G15)/5</f>
        <v>92.6</v>
      </c>
    </row>
    <row r="16" customFormat="false" ht="12.75" hidden="false" customHeight="false" outlineLevel="0" collapsed="false">
      <c r="A16" s="13" t="n">
        <v>15</v>
      </c>
      <c r="B16" s="14" t="s">
        <v>125</v>
      </c>
      <c r="C16" s="15" t="n">
        <v>86</v>
      </c>
      <c r="D16" s="16" t="n">
        <v>84</v>
      </c>
      <c r="E16" s="16" t="n">
        <v>87</v>
      </c>
      <c r="F16" s="16" t="n">
        <v>86</v>
      </c>
      <c r="G16" s="17" t="n">
        <v>84</v>
      </c>
      <c r="H16" s="12" t="n">
        <f aca="false">SUM(C16:G16)/5</f>
        <v>85.4</v>
      </c>
    </row>
    <row r="17" customFormat="false" ht="12.75" hidden="false" customHeight="false" outlineLevel="0" collapsed="false">
      <c r="A17" s="13" t="n">
        <v>16</v>
      </c>
      <c r="B17" s="14" t="s">
        <v>126</v>
      </c>
      <c r="C17" s="15" t="n">
        <v>85</v>
      </c>
      <c r="D17" s="16" t="n">
        <v>87</v>
      </c>
      <c r="E17" s="16" t="n">
        <v>82</v>
      </c>
      <c r="F17" s="16" t="n">
        <v>84</v>
      </c>
      <c r="G17" s="17" t="n">
        <v>80</v>
      </c>
      <c r="H17" s="12" t="n">
        <f aca="false">SUM(C17:G17)/5</f>
        <v>83.6</v>
      </c>
    </row>
    <row r="18" customFormat="false" ht="12.75" hidden="false" customHeight="false" outlineLevel="0" collapsed="false">
      <c r="A18" s="13" t="n">
        <v>17</v>
      </c>
      <c r="B18" s="14" t="s">
        <v>127</v>
      </c>
      <c r="C18" s="15" t="n">
        <v>73</v>
      </c>
      <c r="D18" s="16" t="n">
        <v>78</v>
      </c>
      <c r="E18" s="16" t="n">
        <v>71</v>
      </c>
      <c r="F18" s="16" t="n">
        <v>72</v>
      </c>
      <c r="G18" s="17" t="n">
        <v>70</v>
      </c>
      <c r="H18" s="12" t="n">
        <f aca="false">SUM(C18:G18)/5</f>
        <v>72.8</v>
      </c>
    </row>
    <row r="19" customFormat="false" ht="12.75" hidden="false" customHeight="false" outlineLevel="0" collapsed="false">
      <c r="A19" s="13" t="n">
        <v>18</v>
      </c>
      <c r="B19" s="14" t="s">
        <v>128</v>
      </c>
      <c r="C19" s="15"/>
      <c r="D19" s="16"/>
      <c r="E19" s="16"/>
      <c r="F19" s="16"/>
      <c r="G19" s="17"/>
      <c r="H19" s="12" t="n">
        <f aca="false">SUM(C19:G19)/5</f>
        <v>0</v>
      </c>
    </row>
    <row r="20" customFormat="false" ht="12.75" hidden="false" customHeight="false" outlineLevel="0" collapsed="false">
      <c r="A20" s="13" t="n">
        <v>19</v>
      </c>
      <c r="B20" s="14" t="s">
        <v>129</v>
      </c>
      <c r="C20" s="15" t="n">
        <v>73</v>
      </c>
      <c r="D20" s="16" t="n">
        <v>69</v>
      </c>
      <c r="E20" s="16" t="n">
        <v>68</v>
      </c>
      <c r="F20" s="16" t="n">
        <v>74</v>
      </c>
      <c r="G20" s="17" t="n">
        <v>75</v>
      </c>
      <c r="H20" s="12" t="n">
        <f aca="false">SUM(C20:G20)/5</f>
        <v>71.8</v>
      </c>
    </row>
    <row r="21" customFormat="false" ht="12.75" hidden="false" customHeight="false" outlineLevel="0" collapsed="false">
      <c r="A21" s="13" t="n">
        <v>20</v>
      </c>
      <c r="B21" s="14" t="s">
        <v>130</v>
      </c>
      <c r="C21" s="15"/>
      <c r="D21" s="16"/>
      <c r="E21" s="16"/>
      <c r="F21" s="16"/>
      <c r="G21" s="17"/>
      <c r="H21" s="12" t="n">
        <f aca="false">SUM(C21:G21)/5</f>
        <v>0</v>
      </c>
    </row>
    <row r="22" customFormat="false" ht="12.75" hidden="false" customHeight="false" outlineLevel="0" collapsed="false">
      <c r="A22" s="13" t="n">
        <v>21</v>
      </c>
      <c r="B22" s="14" t="s">
        <v>131</v>
      </c>
      <c r="C22" s="15" t="n">
        <v>80</v>
      </c>
      <c r="D22" s="16" t="n">
        <v>77</v>
      </c>
      <c r="E22" s="16" t="n">
        <v>81</v>
      </c>
      <c r="F22" s="16" t="n">
        <v>74</v>
      </c>
      <c r="G22" s="17" t="n">
        <v>76</v>
      </c>
      <c r="H22" s="12" t="n">
        <f aca="false">SUM(C22:G22)/5</f>
        <v>77.6</v>
      </c>
    </row>
    <row r="23" customFormat="false" ht="12.75" hidden="false" customHeight="false" outlineLevel="0" collapsed="false">
      <c r="A23" s="13" t="n">
        <v>22</v>
      </c>
      <c r="B23" s="14" t="s">
        <v>132</v>
      </c>
      <c r="C23" s="15" t="n">
        <v>71</v>
      </c>
      <c r="D23" s="16" t="n">
        <v>72</v>
      </c>
      <c r="E23" s="16" t="n">
        <v>73</v>
      </c>
      <c r="F23" s="16" t="n">
        <v>69</v>
      </c>
      <c r="G23" s="17" t="n">
        <v>62</v>
      </c>
      <c r="H23" s="12" t="n">
        <f aca="false">SUM(C23:G23)/5</f>
        <v>69.4</v>
      </c>
    </row>
    <row r="24" customFormat="false" ht="12.75" hidden="false" customHeight="false" outlineLevel="0" collapsed="false">
      <c r="A24" s="13" t="n">
        <v>23</v>
      </c>
      <c r="B24" s="14"/>
      <c r="C24" s="15"/>
      <c r="D24" s="16"/>
      <c r="E24" s="16"/>
      <c r="F24" s="16"/>
      <c r="G24" s="17"/>
      <c r="H24" s="12" t="n">
        <f aca="false">SUM(C24:G24)/5</f>
        <v>0</v>
      </c>
    </row>
    <row r="25" customFormat="false" ht="13.5" hidden="false" customHeight="false" outlineLevel="0" collapsed="false">
      <c r="A25" s="18" t="n">
        <v>24</v>
      </c>
      <c r="B25" s="19"/>
      <c r="C25" s="20"/>
      <c r="D25" s="21"/>
      <c r="E25" s="21"/>
      <c r="F25" s="21"/>
      <c r="G25" s="22"/>
      <c r="H25" s="23" t="n">
        <f aca="false">SUM(C25:G25)/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12.28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7" t="n">
        <v>1</v>
      </c>
      <c r="B2" s="8" t="s">
        <v>133</v>
      </c>
      <c r="C2" s="9"/>
      <c r="D2" s="10"/>
      <c r="E2" s="10"/>
      <c r="F2" s="10"/>
      <c r="G2" s="11" t="n">
        <v>60</v>
      </c>
      <c r="H2" s="12" t="n">
        <f aca="false">SUM(C2:G2)/5</f>
        <v>12</v>
      </c>
    </row>
    <row r="3" customFormat="false" ht="12.75" hidden="false" customHeight="false" outlineLevel="0" collapsed="false">
      <c r="A3" s="13" t="n">
        <v>2</v>
      </c>
      <c r="B3" s="14" t="s">
        <v>134</v>
      </c>
      <c r="C3" s="15" t="n">
        <v>96</v>
      </c>
      <c r="D3" s="16" t="n">
        <v>92</v>
      </c>
      <c r="E3" s="16" t="n">
        <v>81</v>
      </c>
      <c r="F3" s="16" t="n">
        <v>98</v>
      </c>
      <c r="G3" s="17" t="n">
        <v>100</v>
      </c>
      <c r="H3" s="12" t="n">
        <f aca="false">SUM(C3:G3)/5</f>
        <v>93.4</v>
      </c>
    </row>
    <row r="4" customFormat="false" ht="12.75" hidden="false" customHeight="false" outlineLevel="0" collapsed="false">
      <c r="A4" s="13" t="n">
        <v>3</v>
      </c>
      <c r="B4" s="14" t="s">
        <v>135</v>
      </c>
      <c r="C4" s="15"/>
      <c r="D4" s="16"/>
      <c r="E4" s="16"/>
      <c r="F4" s="16"/>
      <c r="G4" s="17"/>
      <c r="H4" s="12" t="n">
        <f aca="false">SUM(C4:G4)/5</f>
        <v>0</v>
      </c>
    </row>
    <row r="5" customFormat="false" ht="12.75" hidden="false" customHeight="false" outlineLevel="0" collapsed="false">
      <c r="A5" s="13" t="n">
        <v>4</v>
      </c>
      <c r="B5" s="14" t="s">
        <v>136</v>
      </c>
      <c r="C5" s="15"/>
      <c r="D5" s="16"/>
      <c r="E5" s="16"/>
      <c r="F5" s="16"/>
      <c r="G5" s="17"/>
      <c r="H5" s="12" t="n">
        <f aca="false">SUM(C5:G5)/5</f>
        <v>0</v>
      </c>
    </row>
    <row r="6" customFormat="false" ht="12.75" hidden="false" customHeight="false" outlineLevel="0" collapsed="false">
      <c r="A6" s="13" t="n">
        <v>5</v>
      </c>
      <c r="B6" s="14" t="s">
        <v>137</v>
      </c>
      <c r="C6" s="15"/>
      <c r="D6" s="16"/>
      <c r="E6" s="16"/>
      <c r="F6" s="16"/>
      <c r="G6" s="17"/>
      <c r="H6" s="12" t="n">
        <f aca="false">SUM(C6:G6)/5</f>
        <v>0</v>
      </c>
    </row>
    <row r="7" customFormat="false" ht="12.75" hidden="false" customHeight="false" outlineLevel="0" collapsed="false">
      <c r="A7" s="13" t="n">
        <v>6</v>
      </c>
      <c r="B7" s="14" t="s">
        <v>138</v>
      </c>
      <c r="C7" s="15" t="n">
        <v>98</v>
      </c>
      <c r="D7" s="16" t="n">
        <v>90</v>
      </c>
      <c r="E7" s="16" t="n">
        <v>90</v>
      </c>
      <c r="F7" s="16" t="n">
        <v>100</v>
      </c>
      <c r="G7" s="17" t="n">
        <v>100</v>
      </c>
      <c r="H7" s="12" t="n">
        <f aca="false">SUM(C7:G7)/5</f>
        <v>95.6</v>
      </c>
    </row>
    <row r="8" customFormat="false" ht="12.75" hidden="false" customHeight="false" outlineLevel="0" collapsed="false">
      <c r="A8" s="13" t="n">
        <v>7</v>
      </c>
      <c r="B8" s="14" t="s">
        <v>139</v>
      </c>
      <c r="C8" s="15"/>
      <c r="D8" s="16"/>
      <c r="E8" s="16"/>
      <c r="F8" s="16"/>
      <c r="G8" s="17"/>
      <c r="H8" s="12" t="n">
        <f aca="false">SUM(C8:G8)/5</f>
        <v>0</v>
      </c>
    </row>
    <row r="9" customFormat="false" ht="12.75" hidden="false" customHeight="false" outlineLevel="0" collapsed="false">
      <c r="A9" s="13" t="n">
        <v>8</v>
      </c>
      <c r="B9" s="14" t="s">
        <v>140</v>
      </c>
      <c r="C9" s="15" t="n">
        <v>85</v>
      </c>
      <c r="D9" s="16" t="n">
        <v>70</v>
      </c>
      <c r="E9" s="16" t="n">
        <v>70</v>
      </c>
      <c r="F9" s="16" t="n">
        <v>76</v>
      </c>
      <c r="G9" s="17" t="n">
        <v>74</v>
      </c>
      <c r="H9" s="12" t="n">
        <f aca="false">SUM(C9:G9)/5</f>
        <v>75</v>
      </c>
    </row>
    <row r="10" customFormat="false" ht="12.75" hidden="false" customHeight="false" outlineLevel="0" collapsed="false">
      <c r="A10" s="13" t="n">
        <v>9</v>
      </c>
      <c r="B10" s="14" t="s">
        <v>141</v>
      </c>
      <c r="C10" s="15"/>
      <c r="D10" s="16"/>
      <c r="E10" s="16"/>
      <c r="F10" s="16"/>
      <c r="G10" s="17"/>
      <c r="H10" s="12" t="n">
        <f aca="false">SUM(C10:G10)/5</f>
        <v>0</v>
      </c>
    </row>
    <row r="11" customFormat="false" ht="12.75" hidden="false" customHeight="false" outlineLevel="0" collapsed="false">
      <c r="A11" s="13" t="n">
        <v>10</v>
      </c>
      <c r="B11" s="14" t="s">
        <v>142</v>
      </c>
      <c r="C11" s="15"/>
      <c r="D11" s="16"/>
      <c r="E11" s="16"/>
      <c r="F11" s="16"/>
      <c r="G11" s="17"/>
      <c r="H11" s="12" t="n">
        <f aca="false">SUM(C11:G11)/5</f>
        <v>0</v>
      </c>
    </row>
    <row r="12" customFormat="false" ht="12.75" hidden="false" customHeight="false" outlineLevel="0" collapsed="false">
      <c r="A12" s="13" t="n">
        <v>11</v>
      </c>
      <c r="B12" s="14" t="s">
        <v>143</v>
      </c>
      <c r="C12" s="15" t="n">
        <v>70</v>
      </c>
      <c r="D12" s="16" t="n">
        <v>73</v>
      </c>
      <c r="E12" s="16" t="n">
        <v>80</v>
      </c>
      <c r="F12" s="16" t="n">
        <v>89</v>
      </c>
      <c r="G12" s="17" t="n">
        <v>74</v>
      </c>
      <c r="H12" s="12" t="n">
        <f aca="false">SUM(C12:G12)/5</f>
        <v>77.2</v>
      </c>
    </row>
    <row r="13" customFormat="false" ht="12.75" hidden="false" customHeight="false" outlineLevel="0" collapsed="false">
      <c r="A13" s="13" t="n">
        <v>12</v>
      </c>
      <c r="B13" s="14" t="s">
        <v>144</v>
      </c>
      <c r="C13" s="15" t="n">
        <v>86</v>
      </c>
      <c r="D13" s="16" t="n">
        <v>80</v>
      </c>
      <c r="E13" s="16" t="n">
        <v>88</v>
      </c>
      <c r="F13" s="16" t="n">
        <v>87</v>
      </c>
      <c r="G13" s="17" t="n">
        <v>88</v>
      </c>
      <c r="H13" s="12" t="n">
        <f aca="false">SUM(C13:G13)/5</f>
        <v>85.8</v>
      </c>
    </row>
    <row r="14" customFormat="false" ht="12.75" hidden="false" customHeight="false" outlineLevel="0" collapsed="false">
      <c r="A14" s="13" t="n">
        <v>13</v>
      </c>
      <c r="B14" s="14" t="s">
        <v>145</v>
      </c>
      <c r="C14" s="15" t="n">
        <v>65</v>
      </c>
      <c r="D14" s="16" t="n">
        <v>68</v>
      </c>
      <c r="E14" s="16" t="n">
        <v>70</v>
      </c>
      <c r="F14" s="16" t="n">
        <v>61</v>
      </c>
      <c r="G14" s="17" t="n">
        <v>65</v>
      </c>
      <c r="H14" s="12" t="n">
        <f aca="false">SUM(C14:G14)/5</f>
        <v>65.8</v>
      </c>
    </row>
    <row r="15" customFormat="false" ht="12.75" hidden="false" customHeight="false" outlineLevel="0" collapsed="false">
      <c r="A15" s="13" t="n">
        <v>14</v>
      </c>
      <c r="B15" s="14" t="s">
        <v>146</v>
      </c>
      <c r="C15" s="15" t="n">
        <v>95</v>
      </c>
      <c r="D15" s="16" t="n">
        <v>91</v>
      </c>
      <c r="E15" s="16" t="n">
        <v>95</v>
      </c>
      <c r="F15" s="16" t="n">
        <v>97</v>
      </c>
      <c r="G15" s="17" t="n">
        <v>98</v>
      </c>
      <c r="H15" s="12" t="n">
        <f aca="false">SUM(C15:G15)/5</f>
        <v>95.2</v>
      </c>
    </row>
    <row r="16" customFormat="false" ht="12.75" hidden="false" customHeight="false" outlineLevel="0" collapsed="false">
      <c r="A16" s="13" t="n">
        <v>15</v>
      </c>
      <c r="B16" s="14" t="s">
        <v>68</v>
      </c>
      <c r="C16" s="15" t="n">
        <v>94</v>
      </c>
      <c r="D16" s="16" t="n">
        <v>91</v>
      </c>
      <c r="E16" s="16" t="n">
        <v>94</v>
      </c>
      <c r="F16" s="16" t="n">
        <v>92</v>
      </c>
      <c r="G16" s="17" t="n">
        <v>91</v>
      </c>
      <c r="H16" s="12" t="n">
        <f aca="false">SUM(C16:G16)/5</f>
        <v>92.4</v>
      </c>
    </row>
    <row r="17" customFormat="false" ht="12.75" hidden="false" customHeight="false" outlineLevel="0" collapsed="false">
      <c r="A17" s="13" t="n">
        <v>16</v>
      </c>
      <c r="B17" s="14" t="s">
        <v>147</v>
      </c>
      <c r="C17" s="15" t="n">
        <v>90</v>
      </c>
      <c r="D17" s="16" t="n">
        <v>91</v>
      </c>
      <c r="E17" s="16" t="n">
        <v>85</v>
      </c>
      <c r="F17" s="16" t="n">
        <v>85</v>
      </c>
      <c r="G17" s="17" t="n">
        <v>92</v>
      </c>
      <c r="H17" s="12" t="n">
        <f aca="false">SUM(C17:G17)/5</f>
        <v>88.6</v>
      </c>
    </row>
    <row r="18" customFormat="false" ht="12.75" hidden="false" customHeight="false" outlineLevel="0" collapsed="false">
      <c r="A18" s="13" t="n">
        <v>17</v>
      </c>
      <c r="B18" s="14" t="s">
        <v>148</v>
      </c>
      <c r="C18" s="15" t="n">
        <v>79</v>
      </c>
      <c r="D18" s="16" t="n">
        <v>73</v>
      </c>
      <c r="E18" s="16" t="n">
        <v>74</v>
      </c>
      <c r="F18" s="16" t="n">
        <v>80</v>
      </c>
      <c r="G18" s="17" t="n">
        <v>60</v>
      </c>
      <c r="H18" s="12" t="n">
        <f aca="false">SUM(C18:G18)/5</f>
        <v>73.2</v>
      </c>
    </row>
    <row r="19" customFormat="false" ht="12.75" hidden="false" customHeight="false" outlineLevel="0" collapsed="false">
      <c r="A19" s="13" t="n">
        <v>18</v>
      </c>
      <c r="B19" s="14" t="s">
        <v>149</v>
      </c>
      <c r="C19" s="15"/>
      <c r="D19" s="16"/>
      <c r="E19" s="16"/>
      <c r="F19" s="16"/>
      <c r="G19" s="17"/>
      <c r="H19" s="12" t="n">
        <f aca="false">SUM(C19:G19)/5</f>
        <v>0</v>
      </c>
    </row>
    <row r="20" customFormat="false" ht="12.75" hidden="false" customHeight="false" outlineLevel="0" collapsed="false">
      <c r="A20" s="13" t="n">
        <v>19</v>
      </c>
      <c r="B20" s="14" t="s">
        <v>150</v>
      </c>
      <c r="C20" s="15"/>
      <c r="D20" s="16"/>
      <c r="E20" s="16"/>
      <c r="F20" s="16"/>
      <c r="G20" s="17"/>
      <c r="H20" s="12" t="n">
        <f aca="false">SUM(C20:G20)/5</f>
        <v>0</v>
      </c>
    </row>
    <row r="21" customFormat="false" ht="12.75" hidden="false" customHeight="false" outlineLevel="0" collapsed="false">
      <c r="A21" s="13" t="n">
        <v>20</v>
      </c>
      <c r="B21" s="14" t="s">
        <v>151</v>
      </c>
      <c r="C21" s="15" t="n">
        <v>75</v>
      </c>
      <c r="D21" s="16" t="n">
        <v>85</v>
      </c>
      <c r="E21" s="16" t="n">
        <v>81</v>
      </c>
      <c r="F21" s="16" t="n">
        <v>88</v>
      </c>
      <c r="G21" s="17" t="n">
        <v>75</v>
      </c>
      <c r="H21" s="12" t="n">
        <f aca="false">SUM(C21:G21)/5</f>
        <v>80.8</v>
      </c>
    </row>
    <row r="22" customFormat="false" ht="12.75" hidden="false" customHeight="false" outlineLevel="0" collapsed="false">
      <c r="A22" s="13" t="n">
        <v>21</v>
      </c>
      <c r="B22" s="14" t="s">
        <v>152</v>
      </c>
      <c r="C22" s="15" t="n">
        <v>80</v>
      </c>
      <c r="D22" s="16" t="n">
        <v>75</v>
      </c>
      <c r="E22" s="16" t="n">
        <v>75</v>
      </c>
      <c r="F22" s="16" t="n">
        <v>76</v>
      </c>
      <c r="G22" s="17" t="n">
        <v>76</v>
      </c>
      <c r="H22" s="12" t="n">
        <f aca="false">SUM(C22:G22)/5</f>
        <v>76.4</v>
      </c>
    </row>
    <row r="23" customFormat="false" ht="12.75" hidden="false" customHeight="false" outlineLevel="0" collapsed="false">
      <c r="A23" s="13" t="n">
        <v>22</v>
      </c>
      <c r="B23" s="14" t="s">
        <v>153</v>
      </c>
      <c r="C23" s="15" t="n">
        <v>73</v>
      </c>
      <c r="D23" s="16" t="n">
        <v>75</v>
      </c>
      <c r="E23" s="16" t="n">
        <v>69</v>
      </c>
      <c r="F23" s="16" t="n">
        <v>70</v>
      </c>
      <c r="G23" s="17" t="n">
        <v>65</v>
      </c>
      <c r="H23" s="12" t="n">
        <f aca="false">SUM(C23:G23)/5</f>
        <v>70.4</v>
      </c>
    </row>
    <row r="24" customFormat="false" ht="12.75" hidden="false" customHeight="false" outlineLevel="0" collapsed="false">
      <c r="A24" s="13" t="n">
        <v>23</v>
      </c>
      <c r="B24" s="14"/>
      <c r="C24" s="15"/>
      <c r="D24" s="16"/>
      <c r="E24" s="16"/>
      <c r="F24" s="16"/>
      <c r="G24" s="17"/>
      <c r="H24" s="12" t="n">
        <f aca="false">SUM(C24:G24)/5</f>
        <v>0</v>
      </c>
    </row>
    <row r="25" customFormat="false" ht="13.5" hidden="false" customHeight="false" outlineLevel="0" collapsed="false">
      <c r="A25" s="18" t="n">
        <v>24</v>
      </c>
      <c r="B25" s="19"/>
      <c r="C25" s="20"/>
      <c r="D25" s="21"/>
      <c r="E25" s="21"/>
      <c r="F25" s="21"/>
      <c r="G25" s="22"/>
      <c r="H25" s="23" t="n">
        <f aca="false">SUM(C25:G25)/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1:38:06Z</dcterms:created>
  <dc:creator>sv</dc:creator>
  <dc:description/>
  <dc:language>en-US</dc:language>
  <cp:lastModifiedBy>sv</cp:lastModifiedBy>
  <dcterms:modified xsi:type="dcterms:W3CDTF">2004-03-31T08:03:24Z</dcterms:modified>
  <cp:revision>0</cp:revision>
  <dc:subject/>
  <dc:title/>
</cp:coreProperties>
</file>