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1" sheetId="1" state="visible" r:id="rId2"/>
    <sheet name="32" sheetId="2" state="visible" r:id="rId3"/>
    <sheet name="33" sheetId="3" state="visible" r:id="rId4"/>
    <sheet name="3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КСМ – 31</t>
  </si>
  <si>
    <t xml:space="preserve">Александрович</t>
  </si>
  <si>
    <t xml:space="preserve">Бабій</t>
  </si>
  <si>
    <t xml:space="preserve">Батько</t>
  </si>
  <si>
    <t xml:space="preserve">Биковий</t>
  </si>
  <si>
    <t xml:space="preserve">Бондаренко</t>
  </si>
  <si>
    <t xml:space="preserve">Бричук</t>
  </si>
  <si>
    <t xml:space="preserve">Вішик</t>
  </si>
  <si>
    <t xml:space="preserve">Гавран</t>
  </si>
  <si>
    <t xml:space="preserve">Гиндюк</t>
  </si>
  <si>
    <t xml:space="preserve">Демидась</t>
  </si>
  <si>
    <t xml:space="preserve">Демчук</t>
  </si>
  <si>
    <t xml:space="preserve">Доля</t>
  </si>
  <si>
    <t xml:space="preserve">Калитвинцев</t>
  </si>
  <si>
    <t xml:space="preserve">Когут</t>
  </si>
  <si>
    <t xml:space="preserve">Лобедюк</t>
  </si>
  <si>
    <t xml:space="preserve">Масловський</t>
  </si>
  <si>
    <t xml:space="preserve">Масна</t>
  </si>
  <si>
    <t xml:space="preserve">Мінаєв</t>
  </si>
  <si>
    <t xml:space="preserve">Огородник</t>
  </si>
  <si>
    <t xml:space="preserve">Оданець</t>
  </si>
  <si>
    <t xml:space="preserve">Приступа</t>
  </si>
  <si>
    <t xml:space="preserve">Рейда</t>
  </si>
  <si>
    <t xml:space="preserve">Ригун</t>
  </si>
  <si>
    <t xml:space="preserve">Сапожник</t>
  </si>
  <si>
    <t xml:space="preserve">Тамарин</t>
  </si>
  <si>
    <t xml:space="preserve">Титаренко</t>
  </si>
  <si>
    <t xml:space="preserve">КСМ – 32</t>
  </si>
  <si>
    <t xml:space="preserve">Вітровий</t>
  </si>
  <si>
    <t xml:space="preserve">Груша</t>
  </si>
  <si>
    <t xml:space="preserve">Гуменюк</t>
  </si>
  <si>
    <t xml:space="preserve">Еднак</t>
  </si>
  <si>
    <t xml:space="preserve">Касад</t>
  </si>
  <si>
    <t xml:space="preserve">Козицький</t>
  </si>
  <si>
    <t xml:space="preserve">Косолаб</t>
  </si>
  <si>
    <t xml:space="preserve">Кошлань</t>
  </si>
  <si>
    <t xml:space="preserve">Клинець</t>
  </si>
  <si>
    <t xml:space="preserve">Кручик</t>
  </si>
  <si>
    <t xml:space="preserve">Ливинський</t>
  </si>
  <si>
    <t xml:space="preserve">Марков</t>
  </si>
  <si>
    <t xml:space="preserve">Марціяш</t>
  </si>
  <si>
    <t xml:space="preserve">Ососінцький</t>
  </si>
  <si>
    <t xml:space="preserve">Попович</t>
  </si>
  <si>
    <t xml:space="preserve">Прок</t>
  </si>
  <si>
    <t xml:space="preserve">Рибак</t>
  </si>
  <si>
    <t xml:space="preserve">Семчук</t>
  </si>
  <si>
    <t xml:space="preserve">Смаранчук</t>
  </si>
  <si>
    <t xml:space="preserve">Сопільняк</t>
  </si>
  <si>
    <t xml:space="preserve">Сухорська</t>
  </si>
  <si>
    <t xml:space="preserve">Тимошенко</t>
  </si>
  <si>
    <t xml:space="preserve">Хлопецький</t>
  </si>
  <si>
    <t xml:space="preserve">КСЬ – 33</t>
  </si>
  <si>
    <t xml:space="preserve">Буривець</t>
  </si>
  <si>
    <t xml:space="preserve">Бурнич</t>
  </si>
  <si>
    <t xml:space="preserve">Вербіцкий</t>
  </si>
  <si>
    <t xml:space="preserve">Вуйлов</t>
  </si>
  <si>
    <t xml:space="preserve">Василевський</t>
  </si>
  <si>
    <t xml:space="preserve">Данилевич</t>
  </si>
  <si>
    <t xml:space="preserve">Здеб</t>
  </si>
  <si>
    <t xml:space="preserve">Кізлик</t>
  </si>
  <si>
    <t xml:space="preserve">Кушнір</t>
  </si>
  <si>
    <t xml:space="preserve">Макогін</t>
  </si>
  <si>
    <t xml:space="preserve">Мельник</t>
  </si>
  <si>
    <t xml:space="preserve">Палій</t>
  </si>
  <si>
    <t xml:space="preserve">Повшанюк</t>
  </si>
  <si>
    <t xml:space="preserve">Риштун</t>
  </si>
  <si>
    <t xml:space="preserve">Романець</t>
  </si>
  <si>
    <t xml:space="preserve">Скоморохов</t>
  </si>
  <si>
    <t xml:space="preserve">Степаненко</t>
  </si>
  <si>
    <t xml:space="preserve">Шишко</t>
  </si>
  <si>
    <t xml:space="preserve">Шляхтун</t>
  </si>
  <si>
    <t xml:space="preserve">Чура</t>
  </si>
  <si>
    <t xml:space="preserve">Юзьків</t>
  </si>
  <si>
    <t xml:space="preserve">Матлаг</t>
  </si>
  <si>
    <t xml:space="preserve">Фриз</t>
  </si>
  <si>
    <t xml:space="preserve">КСМ – 34</t>
  </si>
  <si>
    <t xml:space="preserve">Альховицький</t>
  </si>
  <si>
    <t xml:space="preserve">Андрійчук</t>
  </si>
  <si>
    <t xml:space="preserve">Багрій</t>
  </si>
  <si>
    <t xml:space="preserve">Винярський</t>
  </si>
  <si>
    <t xml:space="preserve">Галай</t>
  </si>
  <si>
    <t xml:space="preserve">Греченко</t>
  </si>
  <si>
    <t xml:space="preserve">Дадашев</t>
  </si>
  <si>
    <t xml:space="preserve">Іванова</t>
  </si>
  <si>
    <t xml:space="preserve">Лисак</t>
  </si>
  <si>
    <t xml:space="preserve">Левчук</t>
  </si>
  <si>
    <t xml:space="preserve">Пілат</t>
  </si>
  <si>
    <t xml:space="preserve">Перцович</t>
  </si>
  <si>
    <t xml:space="preserve">Понтус</t>
  </si>
  <si>
    <t xml:space="preserve">Поплавський</t>
  </si>
  <si>
    <t xml:space="preserve">Струс</t>
  </si>
  <si>
    <t xml:space="preserve">Федорук</t>
  </si>
  <si>
    <t xml:space="preserve">Шацкий</t>
  </si>
  <si>
    <t xml:space="preserve">Швець</t>
  </si>
  <si>
    <t xml:space="preserve">Приймак</t>
  </si>
  <si>
    <t xml:space="preserve">Раїнчук</t>
  </si>
  <si>
    <t xml:space="preserve">Тк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2812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7" min="3" style="0" width="4.99"/>
    <col collapsed="false" customWidth="true" hidden="false" outlineLevel="0" max="8" min="8" style="0" width="4.7"/>
    <col collapsed="false" customWidth="true" hidden="false" outlineLevel="0" max="9" min="9" style="0" width="4.85"/>
  </cols>
  <sheetData>
    <row r="1" customFormat="false" ht="13.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 t="s">
        <v>1</v>
      </c>
      <c r="C2" s="2" t="n">
        <v>70</v>
      </c>
      <c r="D2" s="3" t="n">
        <v>73</v>
      </c>
      <c r="E2" s="3" t="n">
        <v>74</v>
      </c>
      <c r="F2" s="3" t="n">
        <v>71</v>
      </c>
      <c r="G2" s="3" t="n">
        <v>70</v>
      </c>
      <c r="H2" s="3" t="n">
        <v>70</v>
      </c>
      <c r="I2" s="4"/>
      <c r="J2" s="5" t="n">
        <f aca="false">SUM(C2:H2)/6</f>
        <v>71.3333333333333</v>
      </c>
    </row>
    <row r="3" customFormat="false" ht="12.75" hidden="false" customHeight="false" outlineLevel="0" collapsed="false">
      <c r="B3" s="1" t="s">
        <v>2</v>
      </c>
      <c r="C3" s="6" t="n">
        <v>83</v>
      </c>
      <c r="D3" s="7" t="n">
        <v>82</v>
      </c>
      <c r="E3" s="7" t="n">
        <v>81</v>
      </c>
      <c r="F3" s="7" t="n">
        <v>84</v>
      </c>
      <c r="G3" s="7" t="n">
        <v>80</v>
      </c>
      <c r="H3" s="7" t="n">
        <v>80</v>
      </c>
      <c r="I3" s="8"/>
      <c r="J3" s="9" t="n">
        <f aca="false">SUM(C3:H3)/6</f>
        <v>81.6666666666667</v>
      </c>
    </row>
    <row r="4" customFormat="false" ht="12.75" hidden="false" customHeight="false" outlineLevel="0" collapsed="false">
      <c r="B4" s="1" t="s">
        <v>3</v>
      </c>
      <c r="C4" s="6" t="n">
        <v>95</v>
      </c>
      <c r="D4" s="7" t="n">
        <v>99</v>
      </c>
      <c r="E4" s="7" t="n">
        <v>93</v>
      </c>
      <c r="F4" s="7" t="n">
        <v>95</v>
      </c>
      <c r="G4" s="7" t="n">
        <v>99</v>
      </c>
      <c r="H4" s="7" t="n">
        <v>95</v>
      </c>
      <c r="I4" s="8"/>
      <c r="J4" s="9" t="n">
        <f aca="false">SUM(C4:H4)/6</f>
        <v>96</v>
      </c>
    </row>
    <row r="5" customFormat="false" ht="12.75" hidden="false" customHeight="false" outlineLevel="0" collapsed="false">
      <c r="B5" s="1" t="s">
        <v>4</v>
      </c>
      <c r="C5" s="6" t="n">
        <v>91</v>
      </c>
      <c r="D5" s="7" t="n">
        <v>92</v>
      </c>
      <c r="E5" s="7" t="n">
        <v>93</v>
      </c>
      <c r="F5" s="7" t="n">
        <v>92</v>
      </c>
      <c r="G5" s="7" t="n">
        <v>91</v>
      </c>
      <c r="H5" s="7" t="n">
        <v>91</v>
      </c>
      <c r="I5" s="8"/>
      <c r="J5" s="9" t="n">
        <f aca="false">SUM(C5:H5)/6</f>
        <v>91.6666666666667</v>
      </c>
    </row>
    <row r="6" customFormat="false" ht="12.75" hidden="false" customHeight="false" outlineLevel="0" collapsed="false">
      <c r="B6" s="1" t="s">
        <v>5</v>
      </c>
      <c r="C6" s="6" t="n">
        <v>90</v>
      </c>
      <c r="D6" s="7" t="n">
        <v>91</v>
      </c>
      <c r="E6" s="7" t="n">
        <v>92</v>
      </c>
      <c r="F6" s="7" t="n">
        <v>90</v>
      </c>
      <c r="G6" s="7" t="n">
        <v>99</v>
      </c>
      <c r="H6" s="7" t="n">
        <v>99</v>
      </c>
      <c r="I6" s="8"/>
      <c r="J6" s="9" t="n">
        <f aca="false">SUM(C6:H6)/6</f>
        <v>93.5</v>
      </c>
    </row>
    <row r="7" customFormat="false" ht="12.75" hidden="false" customHeight="false" outlineLevel="0" collapsed="false">
      <c r="B7" s="1" t="s">
        <v>6</v>
      </c>
      <c r="C7" s="6" t="n">
        <v>90</v>
      </c>
      <c r="D7" s="7" t="n">
        <v>80</v>
      </c>
      <c r="E7" s="7" t="n">
        <v>75</v>
      </c>
      <c r="F7" s="7" t="n">
        <v>75</v>
      </c>
      <c r="G7" s="7" t="n">
        <v>91</v>
      </c>
      <c r="H7" s="7" t="n">
        <v>91</v>
      </c>
      <c r="I7" s="8"/>
      <c r="J7" s="9" t="n">
        <f aca="false">SUM(C7:H7)/6</f>
        <v>83.6666666666667</v>
      </c>
    </row>
    <row r="8" customFormat="false" ht="12.75" hidden="false" customHeight="false" outlineLevel="0" collapsed="false">
      <c r="B8" s="1" t="s">
        <v>7</v>
      </c>
      <c r="C8" s="6" t="n">
        <v>92</v>
      </c>
      <c r="D8" s="7" t="n">
        <v>93</v>
      </c>
      <c r="E8" s="7" t="n">
        <v>91</v>
      </c>
      <c r="F8" s="7" t="n">
        <v>90</v>
      </c>
      <c r="G8" s="7" t="n">
        <v>93</v>
      </c>
      <c r="H8" s="7" t="n">
        <v>93</v>
      </c>
      <c r="I8" s="8"/>
      <c r="J8" s="9" t="n">
        <f aca="false">SUM(C8:H8)/6</f>
        <v>92</v>
      </c>
    </row>
    <row r="9" customFormat="false" ht="12.75" hidden="false" customHeight="false" outlineLevel="0" collapsed="false">
      <c r="B9" s="1" t="s">
        <v>8</v>
      </c>
      <c r="C9" s="6" t="n">
        <v>93</v>
      </c>
      <c r="D9" s="7" t="n">
        <v>91</v>
      </c>
      <c r="E9" s="7" t="n">
        <v>91</v>
      </c>
      <c r="F9" s="7" t="n">
        <v>90</v>
      </c>
      <c r="G9" s="7" t="n">
        <v>91</v>
      </c>
      <c r="H9" s="7" t="n">
        <v>91</v>
      </c>
      <c r="I9" s="8"/>
      <c r="J9" s="9" t="n">
        <f aca="false">SUM(C9:H9)/6</f>
        <v>91.1666666666667</v>
      </c>
    </row>
    <row r="10" customFormat="false" ht="12.75" hidden="false" customHeight="false" outlineLevel="0" collapsed="false">
      <c r="B10" s="1" t="s">
        <v>9</v>
      </c>
      <c r="C10" s="6" t="n">
        <v>65</v>
      </c>
      <c r="D10" s="7" t="n">
        <v>65</v>
      </c>
      <c r="E10" s="7" t="n">
        <v>70</v>
      </c>
      <c r="F10" s="7" t="n">
        <v>66</v>
      </c>
      <c r="G10" s="7" t="n">
        <v>66</v>
      </c>
      <c r="H10" s="7" t="n">
        <v>66</v>
      </c>
      <c r="I10" s="8"/>
      <c r="J10" s="9" t="n">
        <f aca="false">SUM(C10:H10)/6</f>
        <v>66.3333333333333</v>
      </c>
    </row>
    <row r="11" customFormat="false" ht="12.75" hidden="false" customHeight="false" outlineLevel="0" collapsed="false">
      <c r="B11" s="1" t="s">
        <v>10</v>
      </c>
      <c r="C11" s="6" t="n">
        <v>60</v>
      </c>
      <c r="D11" s="7" t="n">
        <v>65</v>
      </c>
      <c r="E11" s="7" t="n">
        <v>63</v>
      </c>
      <c r="F11" s="7" t="n">
        <v>70</v>
      </c>
      <c r="G11" s="7" t="n">
        <v>65</v>
      </c>
      <c r="H11" s="7" t="n">
        <v>65</v>
      </c>
      <c r="I11" s="8"/>
      <c r="J11" s="9" t="n">
        <f aca="false">SUM(C11:H11)/6</f>
        <v>64.6666666666667</v>
      </c>
    </row>
    <row r="12" customFormat="false" ht="12.75" hidden="false" customHeight="false" outlineLevel="0" collapsed="false">
      <c r="B12" s="1" t="s">
        <v>11</v>
      </c>
      <c r="C12" s="6" t="n">
        <v>90</v>
      </c>
      <c r="D12" s="7" t="n">
        <v>93</v>
      </c>
      <c r="E12" s="7" t="n">
        <v>92</v>
      </c>
      <c r="F12" s="7" t="n">
        <v>92</v>
      </c>
      <c r="G12" s="7" t="n">
        <v>91</v>
      </c>
      <c r="H12" s="7" t="n">
        <v>91</v>
      </c>
      <c r="I12" s="8"/>
      <c r="J12" s="9" t="n">
        <f aca="false">SUM(C12:H12)/6</f>
        <v>91.5</v>
      </c>
    </row>
    <row r="13" customFormat="false" ht="12.75" hidden="false" customHeight="false" outlineLevel="0" collapsed="false">
      <c r="B13" s="1" t="s">
        <v>12</v>
      </c>
      <c r="C13" s="6" t="n">
        <v>89</v>
      </c>
      <c r="D13" s="7" t="n">
        <v>85</v>
      </c>
      <c r="E13" s="7" t="n">
        <v>85</v>
      </c>
      <c r="F13" s="7" t="n">
        <v>85</v>
      </c>
      <c r="G13" s="7" t="n">
        <v>81</v>
      </c>
      <c r="H13" s="7" t="n">
        <v>81</v>
      </c>
      <c r="I13" s="8"/>
      <c r="J13" s="9" t="n">
        <f aca="false">SUM(C13:H13)/6</f>
        <v>84.3333333333333</v>
      </c>
    </row>
    <row r="14" customFormat="false" ht="12.75" hidden="false" customHeight="false" outlineLevel="0" collapsed="false">
      <c r="B14" s="1" t="s">
        <v>13</v>
      </c>
      <c r="C14" s="6" t="n">
        <v>73</v>
      </c>
      <c r="D14" s="7" t="n">
        <v>74</v>
      </c>
      <c r="E14" s="7" t="n">
        <v>74</v>
      </c>
      <c r="F14" s="7" t="n">
        <v>73</v>
      </c>
      <c r="G14" s="7" t="n">
        <v>80</v>
      </c>
      <c r="H14" s="7" t="n">
        <v>80</v>
      </c>
      <c r="I14" s="8"/>
      <c r="J14" s="9" t="n">
        <f aca="false">SUM(C14:H14)/6</f>
        <v>75.6666666666667</v>
      </c>
    </row>
    <row r="15" customFormat="false" ht="12.75" hidden="false" customHeight="false" outlineLevel="0" collapsed="false">
      <c r="B15" s="1" t="s">
        <v>14</v>
      </c>
      <c r="C15" s="6" t="n">
        <v>69</v>
      </c>
      <c r="D15" s="7" t="n">
        <v>70</v>
      </c>
      <c r="E15" s="7" t="n">
        <v>72</v>
      </c>
      <c r="F15" s="7" t="n">
        <v>75</v>
      </c>
      <c r="G15" s="7" t="n">
        <v>71</v>
      </c>
      <c r="H15" s="7" t="n">
        <v>71</v>
      </c>
      <c r="I15" s="8"/>
      <c r="J15" s="9" t="n">
        <f aca="false">SUM(C15:H15)/6</f>
        <v>71.3333333333333</v>
      </c>
    </row>
    <row r="16" customFormat="false" ht="12.75" hidden="false" customHeight="false" outlineLevel="0" collapsed="false">
      <c r="B16" s="1" t="s">
        <v>15</v>
      </c>
      <c r="C16" s="6" t="n">
        <v>90</v>
      </c>
      <c r="D16" s="7" t="n">
        <v>85</v>
      </c>
      <c r="E16" s="7" t="n">
        <v>90</v>
      </c>
      <c r="F16" s="7" t="n">
        <v>92</v>
      </c>
      <c r="G16" s="7" t="n">
        <v>99</v>
      </c>
      <c r="H16" s="7" t="n">
        <v>99</v>
      </c>
      <c r="I16" s="8"/>
      <c r="J16" s="9" t="n">
        <f aca="false">SUM(C16:H16)/6</f>
        <v>92.5</v>
      </c>
    </row>
    <row r="17" customFormat="false" ht="12.75" hidden="false" customHeight="false" outlineLevel="0" collapsed="false">
      <c r="B17" s="1" t="s">
        <v>16</v>
      </c>
      <c r="C17" s="6" t="n">
        <v>75</v>
      </c>
      <c r="D17" s="7" t="n">
        <v>82</v>
      </c>
      <c r="E17" s="7" t="n">
        <v>80</v>
      </c>
      <c r="F17" s="7" t="n">
        <v>77</v>
      </c>
      <c r="G17" s="7" t="n">
        <v>65</v>
      </c>
      <c r="H17" s="7" t="n">
        <v>65</v>
      </c>
      <c r="I17" s="8"/>
      <c r="J17" s="9" t="n">
        <f aca="false">SUM(C17:H17)/6</f>
        <v>74</v>
      </c>
    </row>
    <row r="18" customFormat="false" ht="12.75" hidden="false" customHeight="false" outlineLevel="0" collapsed="false">
      <c r="B18" s="1" t="s">
        <v>17</v>
      </c>
      <c r="C18" s="6" t="n">
        <v>95</v>
      </c>
      <c r="D18" s="7" t="n">
        <v>95</v>
      </c>
      <c r="E18" s="7" t="n">
        <v>90</v>
      </c>
      <c r="F18" s="7" t="n">
        <v>91</v>
      </c>
      <c r="G18" s="7" t="n">
        <v>93</v>
      </c>
      <c r="H18" s="7" t="n">
        <v>93</v>
      </c>
      <c r="I18" s="8"/>
      <c r="J18" s="9" t="n">
        <f aca="false">SUM(C18:H18)/6</f>
        <v>92.8333333333333</v>
      </c>
    </row>
    <row r="19" customFormat="false" ht="12.75" hidden="false" customHeight="false" outlineLevel="0" collapsed="false">
      <c r="B19" s="1" t="s">
        <v>18</v>
      </c>
      <c r="C19" s="6" t="n">
        <v>90</v>
      </c>
      <c r="D19" s="7" t="n">
        <v>91</v>
      </c>
      <c r="E19" s="7" t="n">
        <v>95</v>
      </c>
      <c r="F19" s="7" t="n">
        <v>95</v>
      </c>
      <c r="G19" s="7" t="n">
        <v>91</v>
      </c>
      <c r="H19" s="7" t="n">
        <v>91</v>
      </c>
      <c r="I19" s="8"/>
      <c r="J19" s="9" t="n">
        <f aca="false">SUM(C19:H19)/6</f>
        <v>92.1666666666667</v>
      </c>
    </row>
    <row r="20" customFormat="false" ht="12.75" hidden="false" customHeight="false" outlineLevel="0" collapsed="false">
      <c r="B20" s="1" t="s">
        <v>19</v>
      </c>
      <c r="C20" s="6" t="n">
        <v>90</v>
      </c>
      <c r="D20" s="7" t="n">
        <v>95</v>
      </c>
      <c r="E20" s="7" t="n">
        <v>95</v>
      </c>
      <c r="F20" s="7" t="n">
        <v>95</v>
      </c>
      <c r="G20" s="7" t="n">
        <v>90</v>
      </c>
      <c r="H20" s="7" t="n">
        <v>90</v>
      </c>
      <c r="I20" s="8"/>
      <c r="J20" s="9" t="n">
        <f aca="false">SUM(C20:H20)/6</f>
        <v>92.5</v>
      </c>
    </row>
    <row r="21" customFormat="false" ht="12.75" hidden="false" customHeight="false" outlineLevel="0" collapsed="false">
      <c r="B21" s="1" t="s">
        <v>20</v>
      </c>
      <c r="C21" s="6" t="n">
        <v>80</v>
      </c>
      <c r="D21" s="7" t="n">
        <v>79</v>
      </c>
      <c r="E21" s="7" t="n">
        <v>76</v>
      </c>
      <c r="F21" s="7" t="n">
        <v>74</v>
      </c>
      <c r="G21" s="7" t="n">
        <v>77</v>
      </c>
      <c r="H21" s="7" t="n">
        <v>77</v>
      </c>
      <c r="I21" s="8"/>
      <c r="J21" s="9" t="n">
        <f aca="false">SUM(C21:H21)/6</f>
        <v>77.1666666666667</v>
      </c>
    </row>
    <row r="22" customFormat="false" ht="12.75" hidden="false" customHeight="false" outlineLevel="0" collapsed="false">
      <c r="B22" s="1" t="s">
        <v>21</v>
      </c>
      <c r="C22" s="6" t="n">
        <v>82</v>
      </c>
      <c r="D22" s="7" t="n">
        <v>96</v>
      </c>
      <c r="E22" s="7" t="n">
        <v>80</v>
      </c>
      <c r="F22" s="7" t="n">
        <v>79</v>
      </c>
      <c r="G22" s="7" t="n">
        <v>70</v>
      </c>
      <c r="H22" s="7" t="n">
        <v>70</v>
      </c>
      <c r="I22" s="8"/>
      <c r="J22" s="9" t="n">
        <f aca="false">SUM(C22:H22)/6</f>
        <v>79.5</v>
      </c>
    </row>
    <row r="23" customFormat="false" ht="12.75" hidden="false" customHeight="false" outlineLevel="0" collapsed="false">
      <c r="B23" s="1" t="s">
        <v>22</v>
      </c>
      <c r="C23" s="6" t="n">
        <v>80</v>
      </c>
      <c r="D23" s="7" t="n">
        <v>76</v>
      </c>
      <c r="E23" s="7" t="n">
        <v>76</v>
      </c>
      <c r="F23" s="7" t="n">
        <v>77</v>
      </c>
      <c r="G23" s="7" t="n">
        <v>80</v>
      </c>
      <c r="H23" s="7" t="n">
        <v>80</v>
      </c>
      <c r="I23" s="8"/>
      <c r="J23" s="9" t="n">
        <f aca="false">SUM(C23:H23)/6</f>
        <v>78.1666666666667</v>
      </c>
    </row>
    <row r="24" customFormat="false" ht="12.75" hidden="false" customHeight="false" outlineLevel="0" collapsed="false">
      <c r="B24" s="1" t="s">
        <v>23</v>
      </c>
      <c r="C24" s="6"/>
      <c r="D24" s="7"/>
      <c r="E24" s="7"/>
      <c r="F24" s="7"/>
      <c r="G24" s="7"/>
      <c r="H24" s="7"/>
      <c r="I24" s="8"/>
      <c r="J24" s="9" t="n">
        <f aca="false">SUM(C24:H24)/6</f>
        <v>0</v>
      </c>
    </row>
    <row r="25" customFormat="false" ht="12.75" hidden="false" customHeight="false" outlineLevel="0" collapsed="false">
      <c r="B25" s="1" t="s">
        <v>24</v>
      </c>
      <c r="C25" s="6" t="n">
        <v>91</v>
      </c>
      <c r="D25" s="7" t="n">
        <v>93</v>
      </c>
      <c r="E25" s="7" t="n">
        <v>94</v>
      </c>
      <c r="F25" s="7" t="n">
        <v>90</v>
      </c>
      <c r="G25" s="7" t="n">
        <v>92</v>
      </c>
      <c r="H25" s="7" t="n">
        <v>92</v>
      </c>
      <c r="I25" s="8"/>
      <c r="J25" s="9" t="n">
        <f aca="false">SUM(C25:H25)/6</f>
        <v>92</v>
      </c>
    </row>
    <row r="26" customFormat="false" ht="12.75" hidden="false" customHeight="false" outlineLevel="0" collapsed="false">
      <c r="B26" s="1" t="s">
        <v>25</v>
      </c>
      <c r="C26" s="6" t="n">
        <v>89</v>
      </c>
      <c r="D26" s="7" t="n">
        <v>85</v>
      </c>
      <c r="E26" s="7" t="n">
        <v>95</v>
      </c>
      <c r="F26" s="7" t="n">
        <v>88</v>
      </c>
      <c r="G26" s="7" t="n">
        <v>94</v>
      </c>
      <c r="H26" s="7" t="n">
        <v>94</v>
      </c>
      <c r="I26" s="8"/>
      <c r="J26" s="9" t="n">
        <f aca="false">SUM(C26:H26)/6</f>
        <v>90.8333333333333</v>
      </c>
    </row>
    <row r="27" customFormat="false" ht="13.5" hidden="false" customHeight="false" outlineLevel="0" collapsed="false">
      <c r="B27" s="1" t="s">
        <v>26</v>
      </c>
      <c r="C27" s="10" t="n">
        <v>65</v>
      </c>
      <c r="D27" s="11" t="n">
        <v>72</v>
      </c>
      <c r="E27" s="11" t="n">
        <v>64</v>
      </c>
      <c r="F27" s="11" t="n">
        <v>71</v>
      </c>
      <c r="G27" s="11" t="n">
        <v>70</v>
      </c>
      <c r="H27" s="11" t="n">
        <v>70</v>
      </c>
      <c r="I27" s="12"/>
      <c r="J27" s="13" t="n">
        <f aca="false">SUM(C27:H27)/6</f>
        <v>68.6666666666667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2812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8" min="3" style="0" width="4.41"/>
    <col collapsed="false" customWidth="true" hidden="false" outlineLevel="0" max="9" min="9" style="0" width="4.99"/>
  </cols>
  <sheetData>
    <row r="1" customFormat="false" ht="13.5" hidden="false" customHeight="false" outlineLevel="0" collapsed="false">
      <c r="B1" s="0" t="s">
        <v>27</v>
      </c>
    </row>
    <row r="2" customFormat="false" ht="12.75" hidden="false" customHeight="false" outlineLevel="0" collapsed="false">
      <c r="B2" s="1" t="s">
        <v>28</v>
      </c>
      <c r="C2" s="2" t="n">
        <v>90</v>
      </c>
      <c r="D2" s="3" t="n">
        <v>85</v>
      </c>
      <c r="E2" s="3" t="n">
        <v>87</v>
      </c>
      <c r="F2" s="3" t="n">
        <v>88</v>
      </c>
      <c r="G2" s="3" t="n">
        <v>91</v>
      </c>
      <c r="H2" s="3" t="n">
        <v>91</v>
      </c>
      <c r="I2" s="4"/>
      <c r="J2" s="5" t="n">
        <f aca="false">SUM(C2:H2)/6</f>
        <v>88.6666666666667</v>
      </c>
    </row>
    <row r="3" customFormat="false" ht="12.75" hidden="false" customHeight="false" outlineLevel="0" collapsed="false">
      <c r="B3" s="1" t="s">
        <v>29</v>
      </c>
      <c r="C3" s="6" t="n">
        <v>90</v>
      </c>
      <c r="D3" s="7" t="n">
        <v>90</v>
      </c>
      <c r="E3" s="7" t="n">
        <v>91</v>
      </c>
      <c r="F3" s="7" t="n">
        <v>91</v>
      </c>
      <c r="G3" s="7" t="n">
        <v>91</v>
      </c>
      <c r="H3" s="7" t="n">
        <v>92</v>
      </c>
      <c r="I3" s="8"/>
      <c r="J3" s="9" t="n">
        <f aca="false">SUM(C3:H3)/6</f>
        <v>90.8333333333333</v>
      </c>
    </row>
    <row r="4" customFormat="false" ht="12.75" hidden="false" customHeight="false" outlineLevel="0" collapsed="false">
      <c r="B4" s="1" t="s">
        <v>30</v>
      </c>
      <c r="C4" s="6" t="n">
        <v>90</v>
      </c>
      <c r="D4" s="7" t="n">
        <v>92</v>
      </c>
      <c r="E4" s="7" t="n">
        <v>93</v>
      </c>
      <c r="F4" s="7" t="n">
        <v>94</v>
      </c>
      <c r="G4" s="7" t="n">
        <v>90</v>
      </c>
      <c r="H4" s="7" t="n">
        <v>96</v>
      </c>
      <c r="I4" s="8"/>
      <c r="J4" s="9" t="n">
        <f aca="false">SUM(C4:H4)/6</f>
        <v>92.5</v>
      </c>
    </row>
    <row r="5" customFormat="false" ht="12.75" hidden="false" customHeight="false" outlineLevel="0" collapsed="false">
      <c r="B5" s="1" t="s">
        <v>31</v>
      </c>
      <c r="C5" s="6" t="n">
        <v>86</v>
      </c>
      <c r="D5" s="7" t="n">
        <v>87</v>
      </c>
      <c r="E5" s="7" t="n">
        <v>85</v>
      </c>
      <c r="F5" s="7" t="n">
        <v>83</v>
      </c>
      <c r="G5" s="7" t="n">
        <v>70</v>
      </c>
      <c r="H5" s="7" t="n">
        <v>85</v>
      </c>
      <c r="I5" s="8"/>
      <c r="J5" s="9" t="n">
        <f aca="false">SUM(C5:H5)/6</f>
        <v>82.6666666666667</v>
      </c>
    </row>
    <row r="6" customFormat="false" ht="12.75" hidden="false" customHeight="false" outlineLevel="0" collapsed="false">
      <c r="B6" s="1" t="s">
        <v>32</v>
      </c>
      <c r="C6" s="6" t="n">
        <v>75</v>
      </c>
      <c r="D6" s="7" t="n">
        <v>69</v>
      </c>
      <c r="E6" s="7" t="n">
        <v>65</v>
      </c>
      <c r="F6" s="7" t="n">
        <v>64</v>
      </c>
      <c r="G6" s="7" t="n">
        <v>67</v>
      </c>
      <c r="H6" s="7" t="n">
        <v>80</v>
      </c>
      <c r="I6" s="8"/>
      <c r="J6" s="9" t="n">
        <f aca="false">SUM(C6:H6)/6</f>
        <v>70</v>
      </c>
    </row>
    <row r="7" customFormat="false" ht="12.75" hidden="false" customHeight="false" outlineLevel="0" collapsed="false">
      <c r="B7" s="1" t="s">
        <v>33</v>
      </c>
      <c r="C7" s="6" t="n">
        <v>65</v>
      </c>
      <c r="D7" s="7" t="n">
        <v>70</v>
      </c>
      <c r="E7" s="7" t="n">
        <v>76</v>
      </c>
      <c r="F7" s="7" t="n">
        <v>80</v>
      </c>
      <c r="G7" s="7" t="n">
        <v>65</v>
      </c>
      <c r="H7" s="7" t="n">
        <v>81</v>
      </c>
      <c r="I7" s="8"/>
      <c r="J7" s="9" t="n">
        <f aca="false">SUM(C7:H7)/6</f>
        <v>72.8333333333333</v>
      </c>
    </row>
    <row r="8" customFormat="false" ht="12.75" hidden="false" customHeight="false" outlineLevel="0" collapsed="false">
      <c r="B8" s="1" t="s">
        <v>34</v>
      </c>
      <c r="C8" s="6" t="n">
        <v>90</v>
      </c>
      <c r="D8" s="7" t="n">
        <v>90</v>
      </c>
      <c r="E8" s="7" t="n">
        <v>93</v>
      </c>
      <c r="F8" s="7" t="n">
        <v>92</v>
      </c>
      <c r="G8" s="7" t="n">
        <v>98</v>
      </c>
      <c r="H8" s="7" t="n">
        <v>96</v>
      </c>
      <c r="I8" s="8"/>
      <c r="J8" s="9" t="n">
        <f aca="false">SUM(C8:H8)/6</f>
        <v>93.1666666666667</v>
      </c>
    </row>
    <row r="9" customFormat="false" ht="12.75" hidden="false" customHeight="false" outlineLevel="0" collapsed="false">
      <c r="B9" s="1" t="s">
        <v>35</v>
      </c>
      <c r="C9" s="6" t="n">
        <v>80</v>
      </c>
      <c r="D9" s="7" t="n">
        <v>81</v>
      </c>
      <c r="E9" s="7" t="n">
        <v>85</v>
      </c>
      <c r="F9" s="7" t="n">
        <v>90</v>
      </c>
      <c r="G9" s="7" t="n">
        <v>77</v>
      </c>
      <c r="H9" s="7" t="n">
        <v>90</v>
      </c>
      <c r="I9" s="8"/>
      <c r="J9" s="9" t="n">
        <f aca="false">SUM(C9:H9)/6</f>
        <v>83.8333333333333</v>
      </c>
    </row>
    <row r="10" customFormat="false" ht="12.75" hidden="false" customHeight="false" outlineLevel="0" collapsed="false">
      <c r="B10" s="1" t="s">
        <v>36</v>
      </c>
      <c r="C10" s="6"/>
      <c r="D10" s="7"/>
      <c r="E10" s="7"/>
      <c r="F10" s="7"/>
      <c r="G10" s="7"/>
      <c r="H10" s="7"/>
      <c r="I10" s="8"/>
      <c r="J10" s="9" t="n">
        <f aca="false">SUM(C10:H10)/6</f>
        <v>0</v>
      </c>
    </row>
    <row r="11" customFormat="false" ht="12.75" hidden="false" customHeight="false" outlineLevel="0" collapsed="false">
      <c r="B11" s="1" t="s">
        <v>37</v>
      </c>
      <c r="C11" s="6" t="n">
        <v>80</v>
      </c>
      <c r="D11" s="7" t="n">
        <v>80</v>
      </c>
      <c r="E11" s="7" t="n">
        <v>83</v>
      </c>
      <c r="F11" s="7" t="n">
        <v>84</v>
      </c>
      <c r="G11" s="7" t="n">
        <v>75</v>
      </c>
      <c r="H11" s="7" t="n">
        <v>90</v>
      </c>
      <c r="I11" s="8"/>
      <c r="J11" s="9" t="n">
        <f aca="false">SUM(C11:H11)/6</f>
        <v>82</v>
      </c>
    </row>
    <row r="12" customFormat="false" ht="12.75" hidden="false" customHeight="false" outlineLevel="0" collapsed="false">
      <c r="B12" s="1" t="s">
        <v>38</v>
      </c>
      <c r="C12" s="6"/>
      <c r="D12" s="7"/>
      <c r="E12" s="7"/>
      <c r="F12" s="7"/>
      <c r="G12" s="7"/>
      <c r="H12" s="7"/>
      <c r="I12" s="8"/>
      <c r="J12" s="9" t="n">
        <f aca="false">SUM(C12:H12)/6</f>
        <v>0</v>
      </c>
    </row>
    <row r="13" customFormat="false" ht="12.75" hidden="false" customHeight="false" outlineLevel="0" collapsed="false">
      <c r="B13" s="1" t="s">
        <v>39</v>
      </c>
      <c r="C13" s="6" t="n">
        <v>70</v>
      </c>
      <c r="D13" s="7" t="n">
        <v>78</v>
      </c>
      <c r="E13" s="7" t="n">
        <v>76</v>
      </c>
      <c r="F13" s="7" t="n">
        <v>71</v>
      </c>
      <c r="G13" s="7" t="n">
        <v>79</v>
      </c>
      <c r="H13" s="7" t="n">
        <v>77</v>
      </c>
      <c r="I13" s="8"/>
      <c r="J13" s="9" t="n">
        <f aca="false">SUM(C13:H13)/6</f>
        <v>75.1666666666667</v>
      </c>
    </row>
    <row r="14" customFormat="false" ht="12.75" hidden="false" customHeight="false" outlineLevel="0" collapsed="false">
      <c r="B14" s="1" t="s">
        <v>40</v>
      </c>
      <c r="C14" s="6" t="n">
        <v>69</v>
      </c>
      <c r="D14" s="7" t="n">
        <v>65</v>
      </c>
      <c r="E14" s="7" t="n">
        <v>61</v>
      </c>
      <c r="F14" s="7" t="n">
        <v>63</v>
      </c>
      <c r="G14" s="7" t="n">
        <v>64</v>
      </c>
      <c r="H14" s="7" t="n">
        <v>68</v>
      </c>
      <c r="I14" s="8"/>
      <c r="J14" s="9" t="n">
        <f aca="false">SUM(C14:H14)/6</f>
        <v>65</v>
      </c>
    </row>
    <row r="15" customFormat="false" ht="12.75" hidden="false" customHeight="false" outlineLevel="0" collapsed="false">
      <c r="B15" s="1" t="s">
        <v>41</v>
      </c>
      <c r="C15" s="6" t="n">
        <v>90</v>
      </c>
      <c r="D15" s="7" t="n">
        <v>92</v>
      </c>
      <c r="E15" s="7" t="n">
        <v>90</v>
      </c>
      <c r="F15" s="7" t="n">
        <v>92</v>
      </c>
      <c r="G15" s="7" t="n">
        <v>91</v>
      </c>
      <c r="H15" s="7" t="n">
        <v>93</v>
      </c>
      <c r="I15" s="8"/>
      <c r="J15" s="9" t="n">
        <f aca="false">SUM(C15:H15)/6</f>
        <v>91.3333333333333</v>
      </c>
    </row>
    <row r="16" customFormat="false" ht="12.75" hidden="false" customHeight="false" outlineLevel="0" collapsed="false">
      <c r="B16" s="1" t="s">
        <v>42</v>
      </c>
      <c r="C16" s="6" t="n">
        <v>82</v>
      </c>
      <c r="D16" s="7" t="n">
        <v>89</v>
      </c>
      <c r="E16" s="7" t="n">
        <v>76</v>
      </c>
      <c r="F16" s="7" t="n">
        <v>79</v>
      </c>
      <c r="G16" s="7" t="n">
        <v>89</v>
      </c>
      <c r="H16" s="7" t="n">
        <v>79</v>
      </c>
      <c r="I16" s="8"/>
      <c r="J16" s="9" t="n">
        <f aca="false">SUM(C16:H16)/6</f>
        <v>82.3333333333333</v>
      </c>
    </row>
    <row r="17" customFormat="false" ht="12.75" hidden="false" customHeight="false" outlineLevel="0" collapsed="false">
      <c r="B17" s="1" t="s">
        <v>43</v>
      </c>
      <c r="C17" s="6" t="n">
        <v>90</v>
      </c>
      <c r="D17" s="7" t="n">
        <v>92</v>
      </c>
      <c r="E17" s="7" t="n">
        <v>90</v>
      </c>
      <c r="F17" s="7" t="n">
        <v>91</v>
      </c>
      <c r="G17" s="7" t="n">
        <v>92</v>
      </c>
      <c r="H17" s="7" t="n">
        <v>90</v>
      </c>
      <c r="I17" s="8"/>
      <c r="J17" s="9" t="n">
        <f aca="false">SUM(C17:H17)/6</f>
        <v>90.8333333333333</v>
      </c>
    </row>
    <row r="18" customFormat="false" ht="12.75" hidden="false" customHeight="false" outlineLevel="0" collapsed="false">
      <c r="B18" s="1" t="s">
        <v>44</v>
      </c>
      <c r="C18" s="6"/>
      <c r="D18" s="7"/>
      <c r="E18" s="7"/>
      <c r="F18" s="7"/>
      <c r="G18" s="7"/>
      <c r="H18" s="7"/>
      <c r="I18" s="8"/>
      <c r="J18" s="9" t="n">
        <f aca="false">SUM(C18:H18)/6</f>
        <v>0</v>
      </c>
    </row>
    <row r="19" customFormat="false" ht="12.75" hidden="false" customHeight="false" outlineLevel="0" collapsed="false">
      <c r="B19" s="1" t="s">
        <v>45</v>
      </c>
      <c r="C19" s="6" t="n">
        <v>97</v>
      </c>
      <c r="D19" s="7" t="n">
        <v>99</v>
      </c>
      <c r="E19" s="7" t="n">
        <v>93</v>
      </c>
      <c r="F19" s="7" t="n">
        <v>95</v>
      </c>
      <c r="G19" s="7" t="n">
        <v>91</v>
      </c>
      <c r="H19" s="7" t="n">
        <v>91</v>
      </c>
      <c r="I19" s="8"/>
      <c r="J19" s="9" t="n">
        <f aca="false">SUM(C19:H19)/6</f>
        <v>94.3333333333333</v>
      </c>
    </row>
    <row r="20" customFormat="false" ht="12.75" hidden="false" customHeight="false" outlineLevel="0" collapsed="false">
      <c r="B20" s="1" t="s">
        <v>46</v>
      </c>
      <c r="C20" s="6" t="n">
        <v>70</v>
      </c>
      <c r="D20" s="7" t="n">
        <v>65</v>
      </c>
      <c r="E20" s="7" t="n">
        <v>65</v>
      </c>
      <c r="F20" s="7" t="n">
        <v>70</v>
      </c>
      <c r="G20" s="7" t="n">
        <v>71</v>
      </c>
      <c r="H20" s="7" t="n">
        <v>71</v>
      </c>
      <c r="I20" s="8"/>
      <c r="J20" s="9" t="n">
        <f aca="false">SUM(C20:H20)/6</f>
        <v>68.6666666666667</v>
      </c>
    </row>
    <row r="21" customFormat="false" ht="12.75" hidden="false" customHeight="false" outlineLevel="0" collapsed="false">
      <c r="B21" s="1" t="s">
        <v>47</v>
      </c>
      <c r="C21" s="6" t="n">
        <v>82</v>
      </c>
      <c r="D21" s="7" t="n">
        <v>82</v>
      </c>
      <c r="E21" s="7" t="n">
        <v>90</v>
      </c>
      <c r="F21" s="7" t="n">
        <v>75</v>
      </c>
      <c r="G21" s="7" t="n">
        <v>75</v>
      </c>
      <c r="H21" s="7" t="n">
        <v>75</v>
      </c>
      <c r="I21" s="8"/>
      <c r="J21" s="9" t="n">
        <f aca="false">SUM(C21:H21)/6</f>
        <v>79.8333333333333</v>
      </c>
    </row>
    <row r="22" customFormat="false" ht="12.75" hidden="false" customHeight="false" outlineLevel="0" collapsed="false">
      <c r="B22" s="1" t="s">
        <v>48</v>
      </c>
      <c r="C22" s="6"/>
      <c r="D22" s="7"/>
      <c r="E22" s="7"/>
      <c r="F22" s="7"/>
      <c r="G22" s="7"/>
      <c r="H22" s="7"/>
      <c r="I22" s="8"/>
      <c r="J22" s="9" t="n">
        <f aca="false">SUM(C22:H22)/6</f>
        <v>0</v>
      </c>
    </row>
    <row r="23" customFormat="false" ht="12.75" hidden="false" customHeight="false" outlineLevel="0" collapsed="false">
      <c r="B23" s="1" t="s">
        <v>49</v>
      </c>
      <c r="C23" s="6" t="n">
        <v>95</v>
      </c>
      <c r="D23" s="7" t="n">
        <v>91</v>
      </c>
      <c r="E23" s="7" t="n">
        <v>91</v>
      </c>
      <c r="F23" s="7" t="n">
        <v>90</v>
      </c>
      <c r="G23" s="7" t="n">
        <v>94</v>
      </c>
      <c r="H23" s="7" t="n">
        <v>94</v>
      </c>
      <c r="I23" s="8"/>
      <c r="J23" s="9" t="n">
        <f aca="false">SUM(C23:H23)/6</f>
        <v>92.5</v>
      </c>
    </row>
    <row r="24" customFormat="false" ht="13.5" hidden="false" customHeight="false" outlineLevel="0" collapsed="false">
      <c r="B24" s="1" t="s">
        <v>50</v>
      </c>
      <c r="C24" s="10"/>
      <c r="D24" s="11"/>
      <c r="E24" s="11"/>
      <c r="F24" s="11"/>
      <c r="G24" s="11"/>
      <c r="H24" s="11"/>
      <c r="I24" s="12"/>
      <c r="J24" s="13" t="n">
        <f aca="false">SUM(C24:H24)/6</f>
        <v>0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11.281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3" style="0" width="4.56"/>
    <col collapsed="false" customWidth="true" hidden="false" outlineLevel="0" max="5" min="5" style="0" width="5.28"/>
    <col collapsed="false" customWidth="true" hidden="false" outlineLevel="0" max="8" min="6" style="0" width="4.7"/>
    <col collapsed="false" customWidth="true" hidden="false" outlineLevel="0" max="9" min="9" style="0" width="3.99"/>
  </cols>
  <sheetData>
    <row r="1" customFormat="false" ht="13.5" hidden="false" customHeight="false" outlineLevel="0" collapsed="false">
      <c r="B1" s="0" t="s">
        <v>51</v>
      </c>
    </row>
    <row r="2" customFormat="false" ht="12.75" hidden="false" customHeight="false" outlineLevel="0" collapsed="false">
      <c r="B2" s="1" t="s">
        <v>52</v>
      </c>
      <c r="C2" s="2"/>
      <c r="D2" s="3"/>
      <c r="E2" s="3"/>
      <c r="F2" s="3"/>
      <c r="G2" s="3"/>
      <c r="H2" s="3"/>
      <c r="I2" s="4"/>
      <c r="J2" s="14"/>
    </row>
    <row r="3" customFormat="false" ht="12.75" hidden="false" customHeight="false" outlineLevel="0" collapsed="false">
      <c r="B3" s="1" t="s">
        <v>53</v>
      </c>
      <c r="C3" s="6" t="n">
        <v>65</v>
      </c>
      <c r="D3" s="7" t="n">
        <v>70</v>
      </c>
      <c r="E3" s="7" t="n">
        <v>65</v>
      </c>
      <c r="F3" s="7" t="n">
        <v>73</v>
      </c>
      <c r="G3" s="7" t="n">
        <v>69</v>
      </c>
      <c r="H3" s="7" t="n">
        <v>69</v>
      </c>
      <c r="I3" s="8"/>
      <c r="J3" s="9" t="n">
        <f aca="false">SUM(C3:H3)/6</f>
        <v>68.5</v>
      </c>
    </row>
    <row r="4" customFormat="false" ht="12.75" hidden="false" customHeight="false" outlineLevel="0" collapsed="false">
      <c r="B4" s="1" t="s">
        <v>54</v>
      </c>
      <c r="C4" s="6" t="n">
        <v>80</v>
      </c>
      <c r="D4" s="7" t="n">
        <v>75</v>
      </c>
      <c r="E4" s="7" t="n">
        <v>75</v>
      </c>
      <c r="F4" s="7" t="n">
        <v>76</v>
      </c>
      <c r="G4" s="7" t="n">
        <v>80</v>
      </c>
      <c r="H4" s="7" t="n">
        <v>80</v>
      </c>
      <c r="I4" s="8"/>
      <c r="J4" s="9" t="n">
        <f aca="false">SUM(C4:H4)/6</f>
        <v>77.6666666666667</v>
      </c>
    </row>
    <row r="5" customFormat="false" ht="12.75" hidden="false" customHeight="false" outlineLevel="0" collapsed="false">
      <c r="B5" s="1" t="s">
        <v>55</v>
      </c>
      <c r="C5" s="6" t="n">
        <v>90</v>
      </c>
      <c r="D5" s="7" t="n">
        <v>91</v>
      </c>
      <c r="E5" s="7" t="n">
        <v>90</v>
      </c>
      <c r="F5" s="7" t="n">
        <v>90</v>
      </c>
      <c r="G5" s="7" t="n">
        <v>92</v>
      </c>
      <c r="H5" s="7" t="n">
        <v>92</v>
      </c>
      <c r="I5" s="8"/>
      <c r="J5" s="9" t="n">
        <f aca="false">SUM(C5:H5)/6</f>
        <v>90.8333333333333</v>
      </c>
    </row>
    <row r="6" customFormat="false" ht="12.75" hidden="false" customHeight="false" outlineLevel="0" collapsed="false">
      <c r="B6" s="1" t="s">
        <v>56</v>
      </c>
      <c r="C6" s="6" t="n">
        <v>91</v>
      </c>
      <c r="D6" s="7" t="n">
        <v>92</v>
      </c>
      <c r="E6" s="7" t="n">
        <v>92</v>
      </c>
      <c r="F6" s="7" t="n">
        <v>90</v>
      </c>
      <c r="G6" s="7" t="n">
        <v>90</v>
      </c>
      <c r="H6" s="7" t="n">
        <v>90</v>
      </c>
      <c r="I6" s="8"/>
      <c r="J6" s="9" t="n">
        <f aca="false">SUM(C6:H6)/6</f>
        <v>90.8333333333333</v>
      </c>
    </row>
    <row r="7" customFormat="false" ht="12.75" hidden="false" customHeight="false" outlineLevel="0" collapsed="false">
      <c r="B7" s="1" t="s">
        <v>57</v>
      </c>
      <c r="C7" s="6" t="n">
        <v>90</v>
      </c>
      <c r="D7" s="7" t="n">
        <v>90</v>
      </c>
      <c r="E7" s="7" t="n">
        <v>90</v>
      </c>
      <c r="F7" s="7" t="n">
        <v>92</v>
      </c>
      <c r="G7" s="7" t="n">
        <v>91</v>
      </c>
      <c r="H7" s="7" t="n">
        <v>91</v>
      </c>
      <c r="I7" s="8"/>
      <c r="J7" s="9" t="n">
        <f aca="false">SUM(C7:H7)/6</f>
        <v>90.6666666666667</v>
      </c>
    </row>
    <row r="8" customFormat="false" ht="12.75" hidden="false" customHeight="false" outlineLevel="0" collapsed="false">
      <c r="B8" s="1" t="s">
        <v>58</v>
      </c>
      <c r="C8" s="6" t="n">
        <v>95</v>
      </c>
      <c r="D8" s="7" t="n">
        <v>91</v>
      </c>
      <c r="E8" s="7" t="n">
        <v>96</v>
      </c>
      <c r="F8" s="7" t="n">
        <v>91</v>
      </c>
      <c r="G8" s="7" t="n">
        <v>100</v>
      </c>
      <c r="H8" s="7" t="n">
        <v>100</v>
      </c>
      <c r="I8" s="8"/>
      <c r="J8" s="9" t="n">
        <f aca="false">SUM(C8:H8)/6</f>
        <v>95.5</v>
      </c>
    </row>
    <row r="9" customFormat="false" ht="12.75" hidden="false" customHeight="false" outlineLevel="0" collapsed="false">
      <c r="B9" s="1" t="s">
        <v>59</v>
      </c>
      <c r="C9" s="6" t="n">
        <v>80</v>
      </c>
      <c r="D9" s="7" t="n">
        <v>81</v>
      </c>
      <c r="E9" s="7" t="n">
        <v>79</v>
      </c>
      <c r="F9" s="7" t="n">
        <v>83</v>
      </c>
      <c r="G9" s="7" t="n">
        <v>85</v>
      </c>
      <c r="H9" s="7" t="n">
        <v>85</v>
      </c>
      <c r="I9" s="8"/>
      <c r="J9" s="9" t="n">
        <f aca="false">SUM(C9:H9)/6</f>
        <v>82.1666666666667</v>
      </c>
    </row>
    <row r="10" customFormat="false" ht="12.75" hidden="false" customHeight="false" outlineLevel="0" collapsed="false">
      <c r="B10" s="1" t="s">
        <v>60</v>
      </c>
      <c r="C10" s="6" t="n">
        <v>90</v>
      </c>
      <c r="D10" s="7" t="n">
        <v>92</v>
      </c>
      <c r="E10" s="7" t="n">
        <v>93</v>
      </c>
      <c r="F10" s="7" t="n">
        <v>92</v>
      </c>
      <c r="G10" s="7" t="n">
        <v>95</v>
      </c>
      <c r="H10" s="7" t="n">
        <v>95</v>
      </c>
      <c r="I10" s="8"/>
      <c r="J10" s="9" t="n">
        <f aca="false">SUM(C10:H10)/6</f>
        <v>92.8333333333333</v>
      </c>
    </row>
    <row r="11" customFormat="false" ht="12.75" hidden="false" customHeight="false" outlineLevel="0" collapsed="false">
      <c r="B11" s="1" t="s">
        <v>61</v>
      </c>
      <c r="C11" s="6" t="n">
        <v>80</v>
      </c>
      <c r="D11" s="7" t="n">
        <v>80</v>
      </c>
      <c r="E11" s="7" t="n">
        <v>80</v>
      </c>
      <c r="F11" s="7" t="n">
        <v>75</v>
      </c>
      <c r="G11" s="7" t="n">
        <v>74</v>
      </c>
      <c r="H11" s="7" t="n">
        <v>74</v>
      </c>
      <c r="I11" s="8"/>
      <c r="J11" s="9" t="n">
        <f aca="false">SUM(C11:H11)/6</f>
        <v>77.1666666666667</v>
      </c>
    </row>
    <row r="12" customFormat="false" ht="12.75" hidden="false" customHeight="false" outlineLevel="0" collapsed="false">
      <c r="B12" s="1" t="s">
        <v>62</v>
      </c>
      <c r="C12" s="6" t="n">
        <v>91</v>
      </c>
      <c r="D12" s="7" t="n">
        <v>92</v>
      </c>
      <c r="E12" s="7" t="n">
        <v>95</v>
      </c>
      <c r="F12" s="7" t="n">
        <v>95</v>
      </c>
      <c r="G12" s="7" t="n">
        <v>100</v>
      </c>
      <c r="H12" s="7" t="n">
        <v>100</v>
      </c>
      <c r="I12" s="8"/>
      <c r="J12" s="9" t="n">
        <f aca="false">SUM(C12:H12)/6</f>
        <v>95.5</v>
      </c>
    </row>
    <row r="13" customFormat="false" ht="12.75" hidden="false" customHeight="false" outlineLevel="0" collapsed="false">
      <c r="B13" s="1" t="s">
        <v>63</v>
      </c>
      <c r="C13" s="6" t="n">
        <v>91</v>
      </c>
      <c r="D13" s="7" t="n">
        <v>93</v>
      </c>
      <c r="E13" s="7" t="n">
        <v>94</v>
      </c>
      <c r="F13" s="7" t="n">
        <v>92</v>
      </c>
      <c r="G13" s="7" t="n">
        <v>91</v>
      </c>
      <c r="H13" s="7" t="n">
        <v>91</v>
      </c>
      <c r="I13" s="8"/>
      <c r="J13" s="9" t="n">
        <f aca="false">SUM(C13:H13)/6</f>
        <v>92</v>
      </c>
    </row>
    <row r="14" customFormat="false" ht="12.75" hidden="false" customHeight="false" outlineLevel="0" collapsed="false">
      <c r="B14" s="1" t="s">
        <v>64</v>
      </c>
      <c r="C14" s="6" t="n">
        <v>80</v>
      </c>
      <c r="D14" s="7" t="n">
        <v>77</v>
      </c>
      <c r="E14" s="7" t="n">
        <v>75</v>
      </c>
      <c r="F14" s="7" t="n">
        <v>82</v>
      </c>
      <c r="G14" s="7" t="n">
        <v>81</v>
      </c>
      <c r="H14" s="7" t="n">
        <v>81</v>
      </c>
      <c r="I14" s="8"/>
      <c r="J14" s="9" t="n">
        <f aca="false">SUM(C14:H14)/6</f>
        <v>79.3333333333333</v>
      </c>
    </row>
    <row r="15" customFormat="false" ht="12.75" hidden="false" customHeight="false" outlineLevel="0" collapsed="false">
      <c r="B15" s="1" t="s">
        <v>65</v>
      </c>
      <c r="C15" s="6" t="n">
        <v>90</v>
      </c>
      <c r="D15" s="7" t="n">
        <v>95</v>
      </c>
      <c r="E15" s="7" t="n">
        <v>95</v>
      </c>
      <c r="F15" s="7" t="n">
        <v>91</v>
      </c>
      <c r="G15" s="7" t="n">
        <v>96</v>
      </c>
      <c r="H15" s="7" t="n">
        <v>96</v>
      </c>
      <c r="I15" s="8"/>
      <c r="J15" s="9" t="n">
        <f aca="false">SUM(C15:H15)/6</f>
        <v>93.8333333333333</v>
      </c>
    </row>
    <row r="16" customFormat="false" ht="12.75" hidden="false" customHeight="false" outlineLevel="0" collapsed="false">
      <c r="B16" s="1" t="s">
        <v>66</v>
      </c>
      <c r="C16" s="6" t="n">
        <v>82</v>
      </c>
      <c r="D16" s="7" t="n">
        <v>90</v>
      </c>
      <c r="E16" s="7" t="n">
        <v>91</v>
      </c>
      <c r="F16" s="7" t="n">
        <v>89</v>
      </c>
      <c r="G16" s="7" t="n">
        <v>72</v>
      </c>
      <c r="H16" s="7" t="n">
        <v>72</v>
      </c>
      <c r="I16" s="8"/>
      <c r="J16" s="9" t="n">
        <f aca="false">SUM(C16:H16)/6</f>
        <v>82.6666666666667</v>
      </c>
    </row>
    <row r="17" customFormat="false" ht="12.75" hidden="false" customHeight="false" outlineLevel="0" collapsed="false">
      <c r="B17" s="1" t="s">
        <v>67</v>
      </c>
      <c r="C17" s="6" t="n">
        <v>90</v>
      </c>
      <c r="D17" s="7" t="n">
        <v>95</v>
      </c>
      <c r="E17" s="7" t="n">
        <v>82</v>
      </c>
      <c r="F17" s="7" t="n">
        <v>91</v>
      </c>
      <c r="G17" s="7" t="n">
        <v>93</v>
      </c>
      <c r="H17" s="7" t="n">
        <v>93</v>
      </c>
      <c r="I17" s="8"/>
      <c r="J17" s="9" t="n">
        <f aca="false">SUM(C17:H17)/6</f>
        <v>90.6666666666667</v>
      </c>
    </row>
    <row r="18" customFormat="false" ht="12.75" hidden="false" customHeight="false" outlineLevel="0" collapsed="false">
      <c r="B18" s="1" t="s">
        <v>68</v>
      </c>
      <c r="C18" s="6" t="n">
        <v>90</v>
      </c>
      <c r="D18" s="7" t="n">
        <v>95</v>
      </c>
      <c r="E18" s="7" t="n">
        <v>92</v>
      </c>
      <c r="F18" s="7" t="n">
        <v>94</v>
      </c>
      <c r="G18" s="7" t="n">
        <v>94</v>
      </c>
      <c r="H18" s="7" t="n">
        <v>94</v>
      </c>
      <c r="I18" s="8"/>
      <c r="J18" s="9" t="n">
        <f aca="false">SUM(C18:H18)/6</f>
        <v>93.1666666666667</v>
      </c>
    </row>
    <row r="19" customFormat="false" ht="12.75" hidden="false" customHeight="false" outlineLevel="0" collapsed="false">
      <c r="B19" s="1" t="s">
        <v>69</v>
      </c>
      <c r="C19" s="6" t="n">
        <v>80</v>
      </c>
      <c r="D19" s="7" t="n">
        <v>81</v>
      </c>
      <c r="E19" s="7" t="n">
        <v>77</v>
      </c>
      <c r="F19" s="7" t="n">
        <v>74</v>
      </c>
      <c r="G19" s="7" t="n">
        <v>79</v>
      </c>
      <c r="H19" s="7" t="n">
        <v>79</v>
      </c>
      <c r="I19" s="8"/>
      <c r="J19" s="9" t="n">
        <f aca="false">SUM(C19:H19)/6</f>
        <v>78.3333333333333</v>
      </c>
    </row>
    <row r="20" customFormat="false" ht="12.75" hidden="false" customHeight="false" outlineLevel="0" collapsed="false">
      <c r="B20" s="1" t="s">
        <v>70</v>
      </c>
      <c r="C20" s="6" t="n">
        <v>85</v>
      </c>
      <c r="D20" s="7" t="n">
        <v>90</v>
      </c>
      <c r="E20" s="7" t="n">
        <v>90</v>
      </c>
      <c r="F20" s="7" t="n">
        <v>91</v>
      </c>
      <c r="G20" s="7" t="n">
        <v>96</v>
      </c>
      <c r="H20" s="7" t="n">
        <v>96</v>
      </c>
      <c r="I20" s="8"/>
      <c r="J20" s="9" t="n">
        <f aca="false">SUM(C20:H20)/6</f>
        <v>91.3333333333333</v>
      </c>
    </row>
    <row r="21" customFormat="false" ht="12.75" hidden="false" customHeight="false" outlineLevel="0" collapsed="false">
      <c r="B21" s="1" t="s">
        <v>71</v>
      </c>
      <c r="C21" s="6" t="n">
        <v>95</v>
      </c>
      <c r="D21" s="7" t="n">
        <v>95</v>
      </c>
      <c r="E21" s="7" t="n">
        <v>95</v>
      </c>
      <c r="F21" s="7" t="n">
        <v>91</v>
      </c>
      <c r="G21" s="7" t="n">
        <v>90</v>
      </c>
      <c r="H21" s="7" t="n">
        <v>90</v>
      </c>
      <c r="I21" s="8"/>
      <c r="J21" s="9" t="n">
        <f aca="false">SUM(C21:H21)/6</f>
        <v>92.6666666666667</v>
      </c>
    </row>
    <row r="22" customFormat="false" ht="12.75" hidden="false" customHeight="false" outlineLevel="0" collapsed="false">
      <c r="B22" s="1" t="s">
        <v>72</v>
      </c>
      <c r="C22" s="6" t="n">
        <v>82</v>
      </c>
      <c r="D22" s="7" t="n">
        <v>80</v>
      </c>
      <c r="E22" s="7" t="n">
        <v>81</v>
      </c>
      <c r="F22" s="7" t="n">
        <v>77</v>
      </c>
      <c r="G22" s="7" t="n">
        <v>77</v>
      </c>
      <c r="H22" s="7" t="n">
        <v>77</v>
      </c>
      <c r="I22" s="8"/>
      <c r="J22" s="9" t="n">
        <f aca="false">SUM(C22:H22)/6</f>
        <v>79</v>
      </c>
    </row>
    <row r="23" customFormat="false" ht="12.75" hidden="false" customHeight="false" outlineLevel="0" collapsed="false">
      <c r="B23" s="1" t="s">
        <v>73</v>
      </c>
      <c r="C23" s="6" t="n">
        <v>80</v>
      </c>
      <c r="D23" s="7" t="n">
        <v>85</v>
      </c>
      <c r="E23" s="7" t="n">
        <v>88</v>
      </c>
      <c r="F23" s="7" t="n">
        <v>82</v>
      </c>
      <c r="G23" s="7" t="n">
        <v>84</v>
      </c>
      <c r="H23" s="7" t="n">
        <v>84</v>
      </c>
      <c r="I23" s="8"/>
      <c r="J23" s="9" t="n">
        <f aca="false">SUM(C23:H23)/6</f>
        <v>83.8333333333333</v>
      </c>
    </row>
    <row r="24" customFormat="false" ht="13.5" hidden="false" customHeight="false" outlineLevel="0" collapsed="false">
      <c r="B24" s="1" t="s">
        <v>74</v>
      </c>
      <c r="C24" s="10" t="n">
        <v>95</v>
      </c>
      <c r="D24" s="11" t="n">
        <v>98</v>
      </c>
      <c r="E24" s="11" t="n">
        <v>99</v>
      </c>
      <c r="F24" s="11" t="n">
        <v>94</v>
      </c>
      <c r="G24" s="11" t="n">
        <v>97</v>
      </c>
      <c r="H24" s="11" t="n">
        <v>97</v>
      </c>
      <c r="I24" s="12"/>
      <c r="J24" s="13" t="n">
        <f aca="false">SUM(C24:H24)/6</f>
        <v>96.6666666666667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2812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8" min="3" style="0" width="5.71"/>
    <col collapsed="false" customWidth="true" hidden="false" outlineLevel="0" max="9" min="9" style="0" width="4.7"/>
  </cols>
  <sheetData>
    <row r="1" customFormat="false" ht="13.5" hidden="false" customHeight="false" outlineLevel="0" collapsed="false">
      <c r="B1" s="0" t="s">
        <v>75</v>
      </c>
    </row>
    <row r="2" customFormat="false" ht="12.75" hidden="false" customHeight="false" outlineLevel="0" collapsed="false">
      <c r="B2" s="1" t="s">
        <v>76</v>
      </c>
      <c r="C2" s="2"/>
      <c r="D2" s="3"/>
      <c r="E2" s="3"/>
      <c r="F2" s="3"/>
      <c r="G2" s="3"/>
      <c r="H2" s="3"/>
      <c r="I2" s="4"/>
      <c r="J2" s="5" t="n">
        <f aca="false">SUM(C2:H2)/6</f>
        <v>0</v>
      </c>
    </row>
    <row r="3" customFormat="false" ht="12.75" hidden="false" customHeight="false" outlineLevel="0" collapsed="false">
      <c r="B3" s="1" t="s">
        <v>77</v>
      </c>
      <c r="C3" s="6"/>
      <c r="D3" s="7"/>
      <c r="E3" s="7"/>
      <c r="F3" s="7"/>
      <c r="G3" s="7"/>
      <c r="H3" s="7"/>
      <c r="I3" s="8"/>
      <c r="J3" s="9" t="n">
        <f aca="false">SUM(C3:H3)/6</f>
        <v>0</v>
      </c>
    </row>
    <row r="4" customFormat="false" ht="12.75" hidden="false" customHeight="false" outlineLevel="0" collapsed="false">
      <c r="B4" s="1" t="s">
        <v>78</v>
      </c>
      <c r="C4" s="6" t="n">
        <v>75</v>
      </c>
      <c r="D4" s="7" t="n">
        <v>77</v>
      </c>
      <c r="E4" s="7" t="n">
        <v>79</v>
      </c>
      <c r="F4" s="7" t="n">
        <v>81</v>
      </c>
      <c r="G4" s="7" t="n">
        <v>80</v>
      </c>
      <c r="H4" s="7" t="n">
        <v>80</v>
      </c>
      <c r="I4" s="8"/>
      <c r="J4" s="9" t="n">
        <f aca="false">SUM(C4:H4)/6</f>
        <v>78.6666666666667</v>
      </c>
    </row>
    <row r="5" customFormat="false" ht="12.75" hidden="false" customHeight="false" outlineLevel="0" collapsed="false">
      <c r="B5" s="1" t="s">
        <v>79</v>
      </c>
      <c r="C5" s="6" t="n">
        <v>85</v>
      </c>
      <c r="D5" s="7" t="n">
        <v>90</v>
      </c>
      <c r="E5" s="7" t="n">
        <v>85</v>
      </c>
      <c r="F5" s="7" t="n">
        <v>89</v>
      </c>
      <c r="G5" s="7" t="n">
        <v>91</v>
      </c>
      <c r="H5" s="7" t="n">
        <v>91</v>
      </c>
      <c r="I5" s="8"/>
      <c r="J5" s="9" t="n">
        <f aca="false">SUM(C5:H5)/6</f>
        <v>88.5</v>
      </c>
    </row>
    <row r="6" customFormat="false" ht="12.75" hidden="false" customHeight="false" outlineLevel="0" collapsed="false">
      <c r="B6" s="1" t="s">
        <v>80</v>
      </c>
      <c r="C6" s="6" t="n">
        <v>81</v>
      </c>
      <c r="D6" s="7" t="n">
        <v>85</v>
      </c>
      <c r="E6" s="7" t="n">
        <v>84</v>
      </c>
      <c r="F6" s="7" t="n">
        <v>82</v>
      </c>
      <c r="G6" s="7" t="n">
        <v>87</v>
      </c>
      <c r="H6" s="7" t="n">
        <v>87</v>
      </c>
      <c r="I6" s="8"/>
      <c r="J6" s="9" t="n">
        <f aca="false">SUM(C6:H6)/6</f>
        <v>84.3333333333333</v>
      </c>
    </row>
    <row r="7" customFormat="false" ht="12.75" hidden="false" customHeight="false" outlineLevel="0" collapsed="false">
      <c r="B7" s="1" t="s">
        <v>81</v>
      </c>
      <c r="C7" s="6" t="n">
        <v>91</v>
      </c>
      <c r="D7" s="7" t="n">
        <v>90</v>
      </c>
      <c r="E7" s="7" t="n">
        <v>91</v>
      </c>
      <c r="F7" s="7" t="n">
        <v>90</v>
      </c>
      <c r="G7" s="7" t="n">
        <v>91</v>
      </c>
      <c r="H7" s="7" t="n">
        <v>91</v>
      </c>
      <c r="I7" s="8"/>
      <c r="J7" s="9" t="n">
        <f aca="false">SUM(C7:H7)/6</f>
        <v>90.6666666666667</v>
      </c>
    </row>
    <row r="8" customFormat="false" ht="12.75" hidden="false" customHeight="false" outlineLevel="0" collapsed="false">
      <c r="B8" s="1" t="s">
        <v>82</v>
      </c>
      <c r="C8" s="6" t="n">
        <v>91</v>
      </c>
      <c r="D8" s="7" t="n">
        <v>90</v>
      </c>
      <c r="E8" s="7" t="n">
        <v>92</v>
      </c>
      <c r="F8" s="7" t="n">
        <v>93</v>
      </c>
      <c r="G8" s="7" t="n">
        <v>91</v>
      </c>
      <c r="H8" s="7" t="n">
        <v>91</v>
      </c>
      <c r="I8" s="8"/>
      <c r="J8" s="9" t="n">
        <f aca="false">SUM(C8:H8)/6</f>
        <v>91.3333333333333</v>
      </c>
    </row>
    <row r="9" customFormat="false" ht="12.75" hidden="false" customHeight="false" outlineLevel="0" collapsed="false">
      <c r="B9" s="1" t="s">
        <v>83</v>
      </c>
      <c r="C9" s="6" t="n">
        <v>90</v>
      </c>
      <c r="D9" s="7" t="n">
        <v>92</v>
      </c>
      <c r="E9" s="7" t="n">
        <v>91</v>
      </c>
      <c r="F9" s="7" t="n">
        <v>90</v>
      </c>
      <c r="G9" s="7" t="n">
        <v>91</v>
      </c>
      <c r="H9" s="7" t="n">
        <v>91</v>
      </c>
      <c r="I9" s="8"/>
      <c r="J9" s="9" t="n">
        <f aca="false">SUM(C9:H9)/6</f>
        <v>90.8333333333333</v>
      </c>
    </row>
    <row r="10" customFormat="false" ht="12.75" hidden="false" customHeight="false" outlineLevel="0" collapsed="false">
      <c r="B10" s="1" t="s">
        <v>84</v>
      </c>
      <c r="C10" s="6" t="n">
        <v>75</v>
      </c>
      <c r="D10" s="7" t="n">
        <v>77</v>
      </c>
      <c r="E10" s="7" t="n">
        <v>80</v>
      </c>
      <c r="F10" s="7" t="n">
        <v>76</v>
      </c>
      <c r="G10" s="7" t="n">
        <v>75</v>
      </c>
      <c r="H10" s="7" t="n">
        <v>75</v>
      </c>
      <c r="I10" s="8"/>
      <c r="J10" s="9" t="n">
        <f aca="false">SUM(C10:H10)/6</f>
        <v>76.3333333333333</v>
      </c>
    </row>
    <row r="11" customFormat="false" ht="12.75" hidden="false" customHeight="false" outlineLevel="0" collapsed="false">
      <c r="B11" s="1" t="s">
        <v>85</v>
      </c>
      <c r="C11" s="6" t="n">
        <v>77</v>
      </c>
      <c r="D11" s="7" t="n">
        <v>81</v>
      </c>
      <c r="E11" s="7" t="n">
        <v>83</v>
      </c>
      <c r="F11" s="7" t="n">
        <v>77</v>
      </c>
      <c r="G11" s="7" t="n">
        <v>75</v>
      </c>
      <c r="H11" s="7" t="n">
        <v>75</v>
      </c>
      <c r="I11" s="8"/>
      <c r="J11" s="9" t="n">
        <f aca="false">SUM(C11:H11)/6</f>
        <v>78</v>
      </c>
    </row>
    <row r="12" customFormat="false" ht="12.75" hidden="false" customHeight="false" outlineLevel="0" collapsed="false">
      <c r="B12" s="1" t="s">
        <v>62</v>
      </c>
      <c r="C12" s="6" t="n">
        <v>79</v>
      </c>
      <c r="D12" s="7" t="n">
        <v>80</v>
      </c>
      <c r="E12" s="7" t="n">
        <v>70</v>
      </c>
      <c r="F12" s="7" t="n">
        <v>80</v>
      </c>
      <c r="G12" s="7" t="n">
        <v>77</v>
      </c>
      <c r="H12" s="7" t="n">
        <v>77</v>
      </c>
      <c r="I12" s="8"/>
      <c r="J12" s="9" t="n">
        <f aca="false">SUM(C12:H12)/6</f>
        <v>77.1666666666667</v>
      </c>
    </row>
    <row r="13" customFormat="false" ht="12.75" hidden="false" customHeight="false" outlineLevel="0" collapsed="false">
      <c r="B13" s="1" t="s">
        <v>86</v>
      </c>
      <c r="C13" s="6" t="n">
        <v>70</v>
      </c>
      <c r="D13" s="7" t="n">
        <v>82</v>
      </c>
      <c r="E13" s="7" t="n">
        <v>80</v>
      </c>
      <c r="F13" s="7" t="n">
        <v>70</v>
      </c>
      <c r="G13" s="7" t="n">
        <v>70</v>
      </c>
      <c r="H13" s="7" t="n">
        <v>70</v>
      </c>
      <c r="I13" s="8"/>
      <c r="J13" s="9" t="n">
        <f aca="false">SUM(C13:H13)/6</f>
        <v>73.6666666666667</v>
      </c>
    </row>
    <row r="14" customFormat="false" ht="12.75" hidden="false" customHeight="false" outlineLevel="0" collapsed="false">
      <c r="B14" s="1" t="s">
        <v>87</v>
      </c>
      <c r="C14" s="6"/>
      <c r="D14" s="7"/>
      <c r="E14" s="7"/>
      <c r="F14" s="7"/>
      <c r="G14" s="7"/>
      <c r="H14" s="7"/>
      <c r="I14" s="8"/>
      <c r="J14" s="9" t="n">
        <f aca="false">SUM(C14:H14)/6</f>
        <v>0</v>
      </c>
    </row>
    <row r="15" customFormat="false" ht="12.75" hidden="false" customHeight="false" outlineLevel="0" collapsed="false">
      <c r="B15" s="1" t="s">
        <v>88</v>
      </c>
      <c r="C15" s="6" t="n">
        <v>91</v>
      </c>
      <c r="D15" s="7" t="n">
        <v>95</v>
      </c>
      <c r="E15" s="7" t="n">
        <v>90</v>
      </c>
      <c r="F15" s="7" t="n">
        <v>93</v>
      </c>
      <c r="G15" s="7" t="n">
        <v>94</v>
      </c>
      <c r="H15" s="7" t="n">
        <v>94</v>
      </c>
      <c r="I15" s="8"/>
      <c r="J15" s="9" t="n">
        <f aca="false">SUM(C15:H15)/6</f>
        <v>92.8333333333333</v>
      </c>
    </row>
    <row r="16" customFormat="false" ht="12.75" hidden="false" customHeight="false" outlineLevel="0" collapsed="false">
      <c r="B16" s="1" t="s">
        <v>89</v>
      </c>
      <c r="C16" s="6" t="n">
        <v>75</v>
      </c>
      <c r="D16" s="7" t="n">
        <v>70</v>
      </c>
      <c r="E16" s="7" t="n">
        <v>71</v>
      </c>
      <c r="F16" s="7" t="n">
        <v>78</v>
      </c>
      <c r="G16" s="7" t="n">
        <v>85</v>
      </c>
      <c r="H16" s="7" t="n">
        <v>85</v>
      </c>
      <c r="I16" s="8"/>
      <c r="J16" s="9" t="n">
        <f aca="false">SUM(C16:H16)/6</f>
        <v>77.3333333333333</v>
      </c>
    </row>
    <row r="17" customFormat="false" ht="12.75" hidden="false" customHeight="false" outlineLevel="0" collapsed="false">
      <c r="B17" s="1" t="s">
        <v>90</v>
      </c>
      <c r="C17" s="6" t="n">
        <v>67</v>
      </c>
      <c r="D17" s="7" t="n">
        <v>68</v>
      </c>
      <c r="E17" s="7" t="n">
        <v>70</v>
      </c>
      <c r="F17" s="7" t="n">
        <v>65</v>
      </c>
      <c r="G17" s="7" t="n">
        <v>65</v>
      </c>
      <c r="H17" s="7" t="n">
        <v>65</v>
      </c>
      <c r="I17" s="8"/>
      <c r="J17" s="9" t="n">
        <f aca="false">SUM(C17:H17)/6</f>
        <v>66.6666666666667</v>
      </c>
    </row>
    <row r="18" customFormat="false" ht="12.75" hidden="false" customHeight="false" outlineLevel="0" collapsed="false">
      <c r="B18" s="1" t="s">
        <v>91</v>
      </c>
      <c r="C18" s="6" t="n">
        <v>67</v>
      </c>
      <c r="D18" s="7" t="n">
        <v>70</v>
      </c>
      <c r="E18" s="7" t="n">
        <v>69</v>
      </c>
      <c r="F18" s="7" t="n">
        <v>70</v>
      </c>
      <c r="G18" s="7" t="n">
        <v>61</v>
      </c>
      <c r="H18" s="7" t="n">
        <v>61</v>
      </c>
      <c r="I18" s="8"/>
      <c r="J18" s="9" t="n">
        <f aca="false">SUM(C18:H18)/6</f>
        <v>66.3333333333333</v>
      </c>
    </row>
    <row r="19" customFormat="false" ht="12.75" hidden="false" customHeight="false" outlineLevel="0" collapsed="false">
      <c r="B19" s="1" t="s">
        <v>92</v>
      </c>
      <c r="C19" s="6" t="n">
        <v>77</v>
      </c>
      <c r="D19" s="7" t="n">
        <v>77</v>
      </c>
      <c r="E19" s="7" t="n">
        <v>80</v>
      </c>
      <c r="F19" s="7" t="n">
        <v>81</v>
      </c>
      <c r="G19" s="7" t="n">
        <v>74</v>
      </c>
      <c r="H19" s="7" t="n">
        <v>74</v>
      </c>
      <c r="I19" s="8"/>
      <c r="J19" s="9" t="n">
        <f aca="false">SUM(C19:H19)/6</f>
        <v>77.1666666666667</v>
      </c>
    </row>
    <row r="20" customFormat="false" ht="12.75" hidden="false" customHeight="false" outlineLevel="0" collapsed="false">
      <c r="B20" s="1" t="s">
        <v>93</v>
      </c>
      <c r="C20" s="6" t="n">
        <v>85</v>
      </c>
      <c r="D20" s="7" t="n">
        <v>85</v>
      </c>
      <c r="E20" s="7" t="n">
        <v>90</v>
      </c>
      <c r="F20" s="7" t="n">
        <v>85</v>
      </c>
      <c r="G20" s="7" t="n">
        <v>87</v>
      </c>
      <c r="H20" s="7" t="n">
        <v>87</v>
      </c>
      <c r="I20" s="8"/>
      <c r="J20" s="9" t="n">
        <f aca="false">SUM(C20:H20)/6</f>
        <v>86.5</v>
      </c>
    </row>
    <row r="21" customFormat="false" ht="12.75" hidden="false" customHeight="false" outlineLevel="0" collapsed="false">
      <c r="B21" s="1" t="s">
        <v>94</v>
      </c>
      <c r="C21" s="6"/>
      <c r="D21" s="7"/>
      <c r="E21" s="7"/>
      <c r="F21" s="7"/>
      <c r="G21" s="7"/>
      <c r="H21" s="7"/>
      <c r="I21" s="8"/>
      <c r="J21" s="9" t="n">
        <f aca="false">SUM(C21:H21)/6</f>
        <v>0</v>
      </c>
    </row>
    <row r="22" customFormat="false" ht="12.75" hidden="false" customHeight="false" outlineLevel="0" collapsed="false">
      <c r="B22" s="1" t="s">
        <v>95</v>
      </c>
      <c r="C22" s="6"/>
      <c r="D22" s="7"/>
      <c r="E22" s="7"/>
      <c r="F22" s="7"/>
      <c r="G22" s="7"/>
      <c r="H22" s="7"/>
      <c r="I22" s="8"/>
      <c r="J22" s="9" t="n">
        <f aca="false">SUM(C22:H22)/6</f>
        <v>0</v>
      </c>
    </row>
    <row r="23" customFormat="false" ht="13.5" hidden="false" customHeight="false" outlineLevel="0" collapsed="false">
      <c r="B23" s="1" t="s">
        <v>96</v>
      </c>
      <c r="C23" s="10" t="n">
        <v>67</v>
      </c>
      <c r="D23" s="11" t="n">
        <v>70</v>
      </c>
      <c r="E23" s="11" t="n">
        <v>69</v>
      </c>
      <c r="F23" s="11" t="n">
        <v>81</v>
      </c>
      <c r="G23" s="11" t="n">
        <v>81</v>
      </c>
      <c r="H23" s="11" t="n">
        <v>81</v>
      </c>
      <c r="I23" s="12"/>
      <c r="J23" s="13" t="n">
        <f aca="false">SUM(C23:H23)/6</f>
        <v>74.8333333333333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7:42:01Z</dcterms:created>
  <dc:creator/>
  <dc:description/>
  <dc:language>en-US</dc:language>
  <cp:lastModifiedBy>MER</cp:lastModifiedBy>
  <cp:lastPrinted>2003-04-04T11:30:51Z</cp:lastPrinted>
  <dcterms:modified xsi:type="dcterms:W3CDTF">2003-04-04T11:33:52Z</dcterms:modified>
  <cp:revision>1</cp:revision>
  <dc:subject/>
  <dc:title/>
</cp:coreProperties>
</file>